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0</definedName>
    <definedName function="false" hidden="true" localSheetId="1" name="_xlnm._FilterDatabase" vbProcedure="false">расходы!$A$4:$F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775">
  <si>
    <t xml:space="preserve">ОТЧЕТ ОБ ИСПОЛНЕНИИ БЮДЖЕТА</t>
  </si>
  <si>
    <t xml:space="preserve">КОДЫ</t>
  </si>
  <si>
    <t xml:space="preserve">на 1 октября  2015 года</t>
  </si>
  <si>
    <t xml:space="preserve">0503117</t>
  </si>
  <si>
    <t xml:space="preserve">                   Дата</t>
  </si>
  <si>
    <t xml:space="preserve">09.10.2015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 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000 1 01 02010 01 1000 110</t>
  </si>
  <si>
    <t xml:space="preserve">000 1 01 02010 01 2100 110</t>
  </si>
  <si>
    <t xml:space="preserve">000 1 01 02010 01 4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100 110</t>
  </si>
  <si>
    <t xml:space="preserve">000 1 05 01011 01 3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 года)</t>
  </si>
  <si>
    <t xml:space="preserve">000 1 05 01020 01 0000 110</t>
  </si>
  <si>
    <t xml:space="preserve">000 1 05 01021 01 1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000 1 05 01050 01 2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1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 расположенным в границах 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000 1 06 06033 10 3000 110</t>
  </si>
  <si>
    <t xml:space="preserve">000 1 06 06013 10 4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0 10 0000 110</t>
  </si>
  <si>
    <t xml:space="preserve">000 1 06 06043 10 1000 110</t>
  </si>
  <si>
    <t xml:space="preserve">000 1 06 06043 10 2100 110</t>
  </si>
  <si>
    <t xml:space="preserve">000 1 06 06043 10 30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1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Доходы от продажи земельных участков, государственная собственность на которые  разграничена и которые расположены в границах поселений</t>
  </si>
  <si>
    <t xml:space="preserve">000 1 14 06025 10 0000 430</t>
  </si>
  <si>
    <t xml:space="preserve">ШТРАФЫ,САНКЦИИ,ВОЗМЕЩЕНИЕ УЩЕРБА</t>
  </si>
  <si>
    <t xml:space="preserve">000 1 16 00000 00 0000 000</t>
  </si>
  <si>
    <t xml:space="preserve">Денежные взыскания(штрафы)за нарушение Российского Законодательства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2230011 121 000</t>
  </si>
  <si>
    <t xml:space="preserve">Расходы</t>
  </si>
  <si>
    <t xml:space="preserve">951 0102 2230011 121 200</t>
  </si>
  <si>
    <t xml:space="preserve">Оплата труда и начисления на выплаты по оплате труда</t>
  </si>
  <si>
    <t xml:space="preserve">951 0102 2230011 121 210</t>
  </si>
  <si>
    <t xml:space="preserve">Заработная плата</t>
  </si>
  <si>
    <t xml:space="preserve">951 0102 2230011 121 211</t>
  </si>
  <si>
    <t xml:space="preserve">Начисления на выплаты по оплате труда</t>
  </si>
  <si>
    <t xml:space="preserve">951 0102 223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11 122 000</t>
  </si>
  <si>
    <t xml:space="preserve">951 0102 2230011 122 200</t>
  </si>
  <si>
    <t xml:space="preserve">951 0102 2230011 122 210</t>
  </si>
  <si>
    <t xml:space="preserve">Прочие выплаты</t>
  </si>
  <si>
    <t xml:space="preserve">951 0102 2230011 122 212</t>
  </si>
  <si>
    <t xml:space="preserve">951 0102 2230011 122 213</t>
  </si>
  <si>
    <t xml:space="preserve">951 0102 2230019 122 000</t>
  </si>
  <si>
    <t xml:space="preserve">951 0102 2230019 122 200</t>
  </si>
  <si>
    <t xml:space="preserve">951 0102 2230019 122 210</t>
  </si>
  <si>
    <t xml:space="preserve">951 0102 2230019 122 212</t>
  </si>
  <si>
    <t xml:space="preserve">Прочая закупка товаров, работ и услуг для обеспечения государственных( муниципальных) нужд</t>
  </si>
  <si>
    <t xml:space="preserve">951 0102 2230019 244 000</t>
  </si>
  <si>
    <t xml:space="preserve">951 0102 2230019 244 200</t>
  </si>
  <si>
    <t xml:space="preserve">Оплата работ, услуг</t>
  </si>
  <si>
    <t xml:space="preserve">951 0102 2230019 244 220</t>
  </si>
  <si>
    <t xml:space="preserve">Услуги связи</t>
  </si>
  <si>
    <t xml:space="preserve">951 0102 2230019 242 221</t>
  </si>
  <si>
    <t xml:space="preserve">Прочие работы, услуги</t>
  </si>
  <si>
    <t xml:space="preserve">951 0102 2230019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2230000 000 000</t>
  </si>
  <si>
    <t xml:space="preserve">951 0104 2230011 121 000</t>
  </si>
  <si>
    <t xml:space="preserve">951 0104 2230011 121 200</t>
  </si>
  <si>
    <t xml:space="preserve">951 0104 2230011 121 210</t>
  </si>
  <si>
    <t xml:space="preserve">951 0104 2230011 121 211</t>
  </si>
  <si>
    <t xml:space="preserve">951 0104 2230011 121 213</t>
  </si>
  <si>
    <t xml:space="preserve">951 0104 2230011 122 000</t>
  </si>
  <si>
    <t xml:space="preserve">951 0104 2230011 122 200</t>
  </si>
  <si>
    <t xml:space="preserve">951 0104 2230011 122 210</t>
  </si>
  <si>
    <t xml:space="preserve">951 0104 2230011 122 212</t>
  </si>
  <si>
    <t xml:space="preserve">951 0104 2230011 122 213</t>
  </si>
  <si>
    <t xml:space="preserve">951 0104 2230019 122 000</t>
  </si>
  <si>
    <t xml:space="preserve">951 0104 2230019 122 200</t>
  </si>
  <si>
    <t xml:space="preserve">951 0104 2230019 122 210</t>
  </si>
  <si>
    <t xml:space="preserve">951 0104 2230019 122 212</t>
  </si>
  <si>
    <t xml:space="preserve">951 0104 2230019 244 000</t>
  </si>
  <si>
    <t xml:space="preserve">951 0104 2230019 244 200</t>
  </si>
  <si>
    <t xml:space="preserve">951 0104 2230019 244 220</t>
  </si>
  <si>
    <t xml:space="preserve">951 0104 2230019 244 221</t>
  </si>
  <si>
    <t xml:space="preserve">Транспортные услуги</t>
  </si>
  <si>
    <t xml:space="preserve">951 0104 2230019 244 222</t>
  </si>
  <si>
    <t xml:space="preserve">Коммунальные услуги</t>
  </si>
  <si>
    <t xml:space="preserve">951 0104 2230019 244 223</t>
  </si>
  <si>
    <t xml:space="preserve">Работы, услуги по содержанию имущества</t>
  </si>
  <si>
    <t xml:space="preserve">951 0104 2230019 244 225</t>
  </si>
  <si>
    <t xml:space="preserve">951 0104 2230019 244 226</t>
  </si>
  <si>
    <t xml:space="preserve">Поступление нефинансовых активов</t>
  </si>
  <si>
    <t xml:space="preserve">951 0104 2230019 244 300</t>
  </si>
  <si>
    <t xml:space="preserve">Увеличение стоимости основных средств</t>
  </si>
  <si>
    <t xml:space="preserve">951 0104 2230019 244 310</t>
  </si>
  <si>
    <t xml:space="preserve">Увеличение стоимости материальных запасов</t>
  </si>
  <si>
    <t xml:space="preserve">951 0104 2230019 244 340</t>
  </si>
  <si>
    <t xml:space="preserve">Уплата прочих налогов, сборов и иных платежей</t>
  </si>
  <si>
    <t xml:space="preserve">951 0104 2230019 852 000 </t>
  </si>
  <si>
    <t xml:space="preserve">951 0104 2230019 852 200 </t>
  </si>
  <si>
    <t xml:space="preserve">Прочие расходы</t>
  </si>
  <si>
    <t xml:space="preserve">951 0104 2230019 852 290 </t>
  </si>
  <si>
    <t xml:space="preserve">951 0104 2232100 000 000 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2101 000 000 </t>
  </si>
  <si>
    <t xml:space="preserve">951 0104 2232101 244 000 </t>
  </si>
  <si>
    <t xml:space="preserve">951 0104 2232101 244 200 </t>
  </si>
  <si>
    <t xml:space="preserve">951 0104 2232101 244 220 </t>
  </si>
  <si>
    <t xml:space="preserve">951 0104 2232101 244 226 </t>
  </si>
  <si>
    <t xml:space="preserve">951 0104 2238500 000 000</t>
  </si>
  <si>
    <t xml:space="preserve">Расходы по передаче полномочий по вопросам архитектуры и градостро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3 000 000</t>
  </si>
  <si>
    <t xml:space="preserve">951 0104 2238503 540 000</t>
  </si>
  <si>
    <t xml:space="preserve">951 0104 2238503 540 200</t>
  </si>
  <si>
    <t xml:space="preserve">Безвозмездные перечисления бюджетам</t>
  </si>
  <si>
    <t xml:space="preserve">951 0104 2238503 540 250</t>
  </si>
  <si>
    <t xml:space="preserve">Перечисления другим бюджетам бюджетной системы Российской Федерации</t>
  </si>
  <si>
    <t xml:space="preserve">951 0104 2238503 540 251</t>
  </si>
  <si>
    <t xml:space="preserve">Расходы по передаче полномочий по учету граждан в качестве нуждающихся в жилых помещениях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4 000 000</t>
  </si>
  <si>
    <t xml:space="preserve">951 0104 2238504 540 000</t>
  </si>
  <si>
    <t xml:space="preserve">951 0104 2238504 540 200</t>
  </si>
  <si>
    <t xml:space="preserve">951 0104 2238504 540 250</t>
  </si>
  <si>
    <t xml:space="preserve">951 0104 2238504 540 251</t>
  </si>
  <si>
    <t xml:space="preserve">Расходы по передаче полномочий по вопросам организации ритуальных услуг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5 000 000</t>
  </si>
  <si>
    <t xml:space="preserve">951 0104 2238505 540 000</t>
  </si>
  <si>
    <t xml:space="preserve">951 0104 2238505 540 200</t>
  </si>
  <si>
    <t xml:space="preserve">951 0104 2238505 540 250</t>
  </si>
  <si>
    <t xml:space="preserve">951 0104 2238505 540 251</t>
  </si>
  <si>
    <t xml:space="preserve">Расходы по передаче полномочий по вопросам муниципального земельного контрол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6 000 000</t>
  </si>
  <si>
    <t xml:space="preserve">951 0104 2238506 540 000</t>
  </si>
  <si>
    <t xml:space="preserve">951 0104 2238506 540 200</t>
  </si>
  <si>
    <t xml:space="preserve">951 0104 2238506 540 250</t>
  </si>
  <si>
    <t xml:space="preserve">951 0104 2238506 540 251</t>
  </si>
  <si>
    <t xml:space="preserve">Расходы по передаче полномочий по учету  граждан,имеющих трех и более несовершеннолетних детей и совместно проживающими с ними, в целях однократного бесплатного предоставления земельного участка в собственность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7 000 000</t>
  </si>
  <si>
    <t xml:space="preserve">951 0104 2238507 540 000</t>
  </si>
  <si>
    <t xml:space="preserve">951 0104 2238507 540 200</t>
  </si>
  <si>
    <t xml:space="preserve">951 0104 2238507 540 250</t>
  </si>
  <si>
    <t xml:space="preserve">951 0104 2238507 540 251</t>
  </si>
  <si>
    <t xml:space="preserve">951 0104 2239000 000 000</t>
  </si>
  <si>
    <t xml:space="preserve">Мероприятия по обеспечению содержания имущества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9021 000 000</t>
  </si>
  <si>
    <t xml:space="preserve">Уплата налога на имущество организаций и земельный налог</t>
  </si>
  <si>
    <t xml:space="preserve">951 0104 2239021 851 000</t>
  </si>
  <si>
    <t xml:space="preserve">951 0104 2239021 851 200</t>
  </si>
  <si>
    <t xml:space="preserve">951 0104 2239021 851 290</t>
  </si>
  <si>
    <t xml:space="preserve">Субвенция на осуществление полномочий по определению перечня должностных лиц, уполномоченных составлять протоколы об административных правонарушениях, в рамках непрограмнных расходов муниципального органа сельского поселения 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Подпрограмма  "Развитие муниципальной службы Большекирсановского сельского поселения" муниципальной программы "Развитие муниципальной службы"</t>
  </si>
  <si>
    <t xml:space="preserve">951 0113 2210000 000 000</t>
  </si>
  <si>
    <t xml:space="preserve">951 0113 2210019 244 000</t>
  </si>
  <si>
    <t xml:space="preserve">951 0113 2210019 244 200</t>
  </si>
  <si>
    <t xml:space="preserve">951 0113 2210019 244 220</t>
  </si>
  <si>
    <t xml:space="preserve">951 0113 2210019 244 226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 000 000</t>
  </si>
  <si>
    <t xml:space="preserve">951 0113 2220019 244 000</t>
  </si>
  <si>
    <t xml:space="preserve">951 0113 2220019 244 225</t>
  </si>
  <si>
    <t xml:space="preserve">951 0113 2220019 244 300</t>
  </si>
  <si>
    <t xml:space="preserve">951 0113 2220019 244 340</t>
  </si>
  <si>
    <t xml:space="preserve">951 0113 2220019 852 000</t>
  </si>
  <si>
    <t xml:space="preserve">951 0113 2220019 852 200</t>
  </si>
  <si>
    <t xml:space="preserve">951 0113 2220019 852 290</t>
  </si>
  <si>
    <t xml:space="preserve">951 0113 2222100 000 000</t>
  </si>
  <si>
    <t xml:space="preserve">Мероприятия в сфере средств массовой информации и коммуникаций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2102 000 000</t>
  </si>
  <si>
    <t xml:space="preserve">951 0113 2222102 244 000</t>
  </si>
  <si>
    <t xml:space="preserve">951 0113 2222102 244 200</t>
  </si>
  <si>
    <t xml:space="preserve">951 0113 2222102 244 220</t>
  </si>
  <si>
    <t xml:space="preserve">951 0113 2222102 244 226</t>
  </si>
  <si>
    <t xml:space="preserve">951 0113 2222102 244 300</t>
  </si>
  <si>
    <t xml:space="preserve">951 0113 2222102 244 340</t>
  </si>
  <si>
    <t xml:space="preserve">Реализация направления расходов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9999 000 000</t>
  </si>
  <si>
    <t xml:space="preserve">951 0113 2229999 244 000</t>
  </si>
  <si>
    <t xml:space="preserve">951 0113 2229999 244 200</t>
  </si>
  <si>
    <t xml:space="preserve">951 0113 2229999 244 290</t>
  </si>
  <si>
    <t xml:space="preserve">Непрограммные расходы</t>
  </si>
  <si>
    <t xml:space="preserve">951 0113 9990000 000 000</t>
  </si>
  <si>
    <t xml:space="preserve">951 0113 9992200 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в рамках непрограммных расходов муниципального органа сельского поселения</t>
  </si>
  <si>
    <t xml:space="preserve">951 0113 9992296 000 000</t>
  </si>
  <si>
    <t xml:space="preserve">951 0113 9992296 244 000</t>
  </si>
  <si>
    <t xml:space="preserve">951 0113 9992296 244 200</t>
  </si>
  <si>
    <t xml:space="preserve">951 0113 9992296 244 220</t>
  </si>
  <si>
    <t xml:space="preserve">951 0113 9992296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Субвенция на осуществеление первичного воинского учета на территориях, где отсутствуют военные комиссариаты в рамках непрограммных расходов муниципального органа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
</t>
  </si>
  <si>
    <t xml:space="preserve">951 0309 0910000 000 000</t>
  </si>
  <si>
    <t xml:space="preserve">951 0309 0912100 000 000</t>
  </si>
  <si>
    <t xml:space="preserve">Мероприятия по организации рабочих мест для трудоустройства подростков в возрасте от 14 до 18 лет в рамках подпрограммы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</t>
  </si>
  <si>
    <t xml:space="preserve">951 0309 0912150 0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2151 244 000</t>
  </si>
  <si>
    <t xml:space="preserve">951 0309 0912151 244 220</t>
  </si>
  <si>
    <t xml:space="preserve">951 0309 0912151 244 226 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 000 000</t>
  </si>
  <si>
    <t xml:space="preserve">951 0309 0922100 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2153 000 000</t>
  </si>
  <si>
    <t xml:space="preserve">951 0309 0922153 244 000</t>
  </si>
  <si>
    <t xml:space="preserve">951 0309 0922153 244 300</t>
  </si>
  <si>
    <t xml:space="preserve">951 0309 0922153 244 340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951 0309 0932100 000 000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«Противодействие коррупции в Большекирсановском сельском поселении» муниципальной программы «Обеспечение общественного порядка и противодействие преступности» </t>
  </si>
  <si>
    <t xml:space="preserve">951 0309 0932154 000 000</t>
  </si>
  <si>
    <t xml:space="preserve">951 0309 0932154 244 000</t>
  </si>
  <si>
    <t xml:space="preserve">951 0309 0932154 244 300</t>
  </si>
  <si>
    <t xml:space="preserve">951 0309 0932154 244 340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951 0309 0942100 000 000</t>
  </si>
  <si>
    <t xml:space="preserve">Осуществление информационно-пропагандистской деятельности, напра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 </t>
  </si>
  <si>
    <t xml:space="preserve">951 0309 0942156 000 000</t>
  </si>
  <si>
    <t xml:space="preserve">951 0309 0942156 244 000</t>
  </si>
  <si>
    <t xml:space="preserve">951 0309 0942156 244 300</t>
  </si>
  <si>
    <t xml:space="preserve">951 0309 0942156 244 340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951 0309 10121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2160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309 1012160 243 000</t>
  </si>
  <si>
    <t xml:space="preserve">951 0309 1012160 243 220</t>
  </si>
  <si>
    <t xml:space="preserve">951 0309 1012160 243 225</t>
  </si>
  <si>
    <t xml:space="preserve">951 0309 1012160 244 000</t>
  </si>
  <si>
    <t xml:space="preserve">951 0309 1012160 244 300</t>
  </si>
  <si>
    <t xml:space="preserve">951 0309 1012160 244 340</t>
  </si>
  <si>
    <t xml:space="preserve">951 0309 1019000 000 000</t>
  </si>
  <si>
    <t xml:space="preserve">Мероприятия по обеспечению содержания имущества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19021 000 000</t>
  </si>
  <si>
    <t xml:space="preserve">951 0309 1019021 851 000</t>
  </si>
  <si>
    <t xml:space="preserve">951 0309 1019021 851 200</t>
  </si>
  <si>
    <t xml:space="preserve">951 0309 1019021 851 290</t>
  </si>
  <si>
    <t xml:space="preserve">Подпрограмма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 000 000</t>
  </si>
  <si>
    <t xml:space="preserve">951 0309 1022100 000 000</t>
  </si>
  <si>
    <t xml:space="preserve">Мероприятия по обучению на курсах гражданской обороны и чрезвычайным ситуациям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1 000 000</t>
  </si>
  <si>
    <t xml:space="preserve">951 0309 1022161 244 000</t>
  </si>
  <si>
    <t xml:space="preserve">951 0309 1022161 244 200</t>
  </si>
  <si>
    <t xml:space="preserve">951 0309 1022161 244 220</t>
  </si>
  <si>
    <t xml:space="preserve">951 0309 1022161 244 226</t>
  </si>
  <si>
    <t xml:space="preserve">Мероприятия по защите населения от чрезвычайных ситуаций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2 000 000</t>
  </si>
  <si>
    <t xml:space="preserve">951 0309 1022162 244 000</t>
  </si>
  <si>
    <t xml:space="preserve">951 0309 1022162 244 300</t>
  </si>
  <si>
    <t xml:space="preserve">951 0309 1022162 244 340</t>
  </si>
  <si>
    <t xml:space="preserve">Мероприятия по модернизации и поддержанию в готовности системы оповещения населения Большекирсановского сельского поселения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3 000 000</t>
  </si>
  <si>
    <t xml:space="preserve">951 0309 1022163 244 000</t>
  </si>
  <si>
    <t xml:space="preserve">951 0309 1022163 244 300</t>
  </si>
  <si>
    <t xml:space="preserve">951 0309 1022163 244 340</t>
  </si>
  <si>
    <t xml:space="preserve">951 0309 1028500 000 000</t>
  </si>
  <si>
    <t xml:space="preserve">Мероприятия по финансовому обеспечению аварийно-спасательных служб и аварийно-спасательных формирований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8502 000 000</t>
  </si>
  <si>
    <t xml:space="preserve">951 0309 1028502 540 000</t>
  </si>
  <si>
    <t xml:space="preserve">951 0309 1028502 540 200</t>
  </si>
  <si>
    <t xml:space="preserve">951 0309 1028502 540 250</t>
  </si>
  <si>
    <t xml:space="preserve">951 0309 1028502 540 251</t>
  </si>
  <si>
    <t xml:space="preserve">Мероприятия по обеспечению содержания имущества в рамках подпрограммы «Защита 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29021 000 000</t>
  </si>
  <si>
    <t xml:space="preserve">951 0309 1029021 851 000</t>
  </si>
  <si>
    <t xml:space="preserve">951 0309 1029021 851 200</t>
  </si>
  <si>
    <t xml:space="preserve">951 0309 1029021 851 29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 000 000</t>
  </si>
  <si>
    <t xml:space="preserve">951 0309 1032100 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2164 000 000</t>
  </si>
  <si>
    <t xml:space="preserve">951 0309 1032164 244 000</t>
  </si>
  <si>
    <t xml:space="preserve">951 0309 1032164 244 200</t>
  </si>
  <si>
    <t xml:space="preserve">951 0309 1032164 244 220</t>
  </si>
  <si>
    <t xml:space="preserve">951 0309 1032164 244 225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951 0406 1030000 000 000</t>
  </si>
  <si>
    <t xml:space="preserve">Расходы на капитальный ремонт  ГТС в рамках подпрограммы "Обеспечение безопасности на воде" муниципальной программы 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951 0406 1032232 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6 1032232 243 000</t>
  </si>
  <si>
    <t xml:space="preserve">951 0406 1032231 243 225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 000 000</t>
  </si>
  <si>
    <t xml:space="preserve">951 0409 1612200 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0 000 000</t>
  </si>
  <si>
    <t xml:space="preserve">951 0409 1612240 244 000</t>
  </si>
  <si>
    <t xml:space="preserve">951 0409 1612240 244 200</t>
  </si>
  <si>
    <t xml:space="preserve">951 0409 1612240 244 220</t>
  </si>
  <si>
    <t xml:space="preserve">951 0409 1612240 244 225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1 000 000</t>
  </si>
  <si>
    <t xml:space="preserve">951 0409 1612241 244 000</t>
  </si>
  <si>
    <t xml:space="preserve">951 0409 1612241 244 200</t>
  </si>
  <si>
    <t xml:space="preserve">951 0409 1612241 244 220</t>
  </si>
  <si>
    <t xml:space="preserve">951 0409 1612241 244 225</t>
  </si>
  <si>
    <t xml:space="preserve">Расходы на проектно-изыскательские работы по капитальному ремонту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2 000 000</t>
  </si>
  <si>
    <t xml:space="preserve">951 0409 1612242 244 000</t>
  </si>
  <si>
    <t xml:space="preserve">951 0409 1612242 244 200</t>
  </si>
  <si>
    <t xml:space="preserve">951 0409 1612242 244 220</t>
  </si>
  <si>
    <t xml:space="preserve">951 0409 1612242 244 226</t>
  </si>
  <si>
    <t xml:space="preserve">Расходы на капитальный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5 000 000</t>
  </si>
  <si>
    <t xml:space="preserve">951 0409 1612245 243 000</t>
  </si>
  <si>
    <t xml:space="preserve">951 0409 1612245 243 200</t>
  </si>
  <si>
    <t xml:space="preserve">951 0409 1612245 243 220</t>
  </si>
  <si>
    <t xml:space="preserve">951 0409 1612245 243 225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 000 000</t>
  </si>
  <si>
    <t xml:space="preserve">951 0409 1622200 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2246 000 000</t>
  </si>
  <si>
    <t xml:space="preserve">951 0409 1622246 244 000</t>
  </si>
  <si>
    <t xml:space="preserve">951 0409 1622246 244 200</t>
  </si>
  <si>
    <t xml:space="preserve">951 0409 1622246 244 220</t>
  </si>
  <si>
    <t xml:space="preserve">951 0409 1622246 244 225</t>
  </si>
  <si>
    <t xml:space="preserve">951 0409 1622246 244 300</t>
  </si>
  <si>
    <t xml:space="preserve">951 0409 1622246 244 310</t>
  </si>
  <si>
    <t xml:space="preserve">951 0409 1622246 244 34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 000 000</t>
  </si>
  <si>
    <t xml:space="preserve">951 0502 0712100 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2141 000 000</t>
  </si>
  <si>
    <t xml:space="preserve">951 0502 0712141 243 000</t>
  </si>
  <si>
    <t xml:space="preserve">951 0502 0712141 243 200</t>
  </si>
  <si>
    <t xml:space="preserve">951 0502 0712141 243 220</t>
  </si>
  <si>
    <t xml:space="preserve">951 0502 0712141 243 225</t>
  </si>
  <si>
    <t xml:space="preserve">951 0502 0712141 244 000</t>
  </si>
  <si>
    <t xml:space="preserve">951 0502 0712141 244 200</t>
  </si>
  <si>
    <t xml:space="preserve">951 0502 0712141 244 220</t>
  </si>
  <si>
    <t xml:space="preserve">951 0502 0712141 244 222</t>
  </si>
  <si>
    <t xml:space="preserve">951 0502 0712141 244 225</t>
  </si>
  <si>
    <t xml:space="preserve">951 0502 0712141 851 000</t>
  </si>
  <si>
    <t xml:space="preserve">951 0502 0712141 851 200</t>
  </si>
  <si>
    <t xml:space="preserve">951 0502 0712141 851 290</t>
  </si>
  <si>
    <t xml:space="preserve">951 0502 0719000 000 000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9021 000 000</t>
  </si>
  <si>
    <t xml:space="preserve">951 0502 0719021 851 000</t>
  </si>
  <si>
    <t xml:space="preserve">951 0502 0719021 851 200</t>
  </si>
  <si>
    <t xml:space="preserve">951 0502 0719021 851 290</t>
  </si>
  <si>
    <t xml:space="preserve">951 0502 0719999 244 000</t>
  </si>
  <si>
    <t xml:space="preserve">951 0502 0719999 244 200</t>
  </si>
  <si>
    <t xml:space="preserve">951 0502 0719999 244 220</t>
  </si>
  <si>
    <t xml:space="preserve">951 0502 0719999 244 226</t>
  </si>
  <si>
    <t xml:space="preserve">Благоустройство</t>
  </si>
  <si>
    <t xml:space="preserve">951 0503 0000000 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 000 000</t>
  </si>
  <si>
    <t xml:space="preserve">951 0503 0722100 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2 000 000</t>
  </si>
  <si>
    <t xml:space="preserve">951 0503 0722142 244 000</t>
  </si>
  <si>
    <t xml:space="preserve">951 0503 0722142 244 200</t>
  </si>
  <si>
    <t xml:space="preserve">951 0503 0722142 244 220</t>
  </si>
  <si>
    <t xml:space="preserve">951 0503 0722142 244 223</t>
  </si>
  <si>
    <t xml:space="preserve">951 0503 0722142 244 225</t>
  </si>
  <si>
    <t xml:space="preserve">951 0503 0722142 244 226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3 000 000</t>
  </si>
  <si>
    <t xml:space="preserve">951 0503 0722143 244 000</t>
  </si>
  <si>
    <t xml:space="preserve">951 0503 0722143 244 300</t>
  </si>
  <si>
    <t xml:space="preserve">951 0503 0722143 244 340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4 000 000</t>
  </si>
  <si>
    <t xml:space="preserve">951 0503 0722144 244 000</t>
  </si>
  <si>
    <t xml:space="preserve">951 0503 0722144 244 200</t>
  </si>
  <si>
    <t xml:space="preserve">951 0503 0722144 244 220</t>
  </si>
  <si>
    <t xml:space="preserve">951 0503 0722144 244 225</t>
  </si>
  <si>
    <t xml:space="preserve">951 0503 0722144 244 290</t>
  </si>
  <si>
    <t xml:space="preserve">951 0503 0722144 244 300</t>
  </si>
  <si>
    <t xml:space="preserve">951 0503 0722144 244 310</t>
  </si>
  <si>
    <t xml:space="preserve">951 0503 0722144 244 340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5 000 000</t>
  </si>
  <si>
    <t xml:space="preserve">951 0503 0722145 244 000</t>
  </si>
  <si>
    <t xml:space="preserve">951 0503 0722145 244 200</t>
  </si>
  <si>
    <t xml:space="preserve">951 0503 0722145 244 220</t>
  </si>
  <si>
    <t xml:space="preserve">951 0503 0722145 244 222</t>
  </si>
  <si>
    <t xml:space="preserve">951 0503 0722145 244 225</t>
  </si>
  <si>
    <t xml:space="preserve">951 0503 0722145 244 226</t>
  </si>
  <si>
    <t xml:space="preserve">951 0503 0722145 244 300</t>
  </si>
  <si>
    <t xml:space="preserve">951 0503 0722145 244 310</t>
  </si>
  <si>
    <t xml:space="preserve">951 0503 0722145 244 340</t>
  </si>
  <si>
    <t xml:space="preserve">951 0503 0729000 000 000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9021 000 000</t>
  </si>
  <si>
    <t xml:space="preserve">951 0503 0729021 851 000</t>
  </si>
  <si>
    <t xml:space="preserve">951 0503 0729021 851 200</t>
  </si>
  <si>
    <t xml:space="preserve">951 0503 0729021 851 290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 000 000</t>
  </si>
  <si>
    <t xml:space="preserve">951 0503 1812200 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1 000 000</t>
  </si>
  <si>
    <t xml:space="preserve">951 0503 1812261 244 000</t>
  </si>
  <si>
    <t xml:space="preserve">951 0503 1812261 244 200</t>
  </si>
  <si>
    <t xml:space="preserve">951 0503 1812261 244 220</t>
  </si>
  <si>
    <t xml:space="preserve">951 0503 1812261 244 225</t>
  </si>
  <si>
    <t xml:space="preserve">Мероприятия по проведению обязательного энергетического обследования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2 000 000</t>
  </si>
  <si>
    <t xml:space="preserve">951 0503 1812262 244 000</t>
  </si>
  <si>
    <t xml:space="preserve">951 0503 1812262 244 200</t>
  </si>
  <si>
    <t xml:space="preserve">951 0503 1812262 244 220</t>
  </si>
  <si>
    <t xml:space="preserve">951 0503 1812262 244 225</t>
  </si>
  <si>
    <t xml:space="preserve">Образование</t>
  </si>
  <si>
    <t xml:space="preserve">951 0700 0000000 000 000 </t>
  </si>
  <si>
    <t xml:space="preserve">Профессиональная подготовка,переподготовка и повышение квалификации</t>
  </si>
  <si>
    <t xml:space="preserve">951 0705 0000000 000 000</t>
  </si>
  <si>
    <t xml:space="preserve">Подпрограмма "Развитие муниципальной Большекирсановского сельского поселения" муниципальной программы "Развитие муниципальной службы"</t>
  </si>
  <si>
    <t xml:space="preserve">951 0705 2210000 000 000</t>
  </si>
  <si>
    <t xml:space="preserve">951 0705 2210019 244 000</t>
  </si>
  <si>
    <t xml:space="preserve">951 0705 2210019 244 200</t>
  </si>
  <si>
    <t xml:space="preserve">951 0705 2210019 244 220</t>
  </si>
  <si>
    <t xml:space="preserve">951 0705 2210019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 "Библиотеки" муниципальной программы "Развитие культуры"</t>
  </si>
  <si>
    <t xml:space="preserve">951 0801 1120000 000 000</t>
  </si>
  <si>
    <t xml:space="preserve">Фонд оплаты труда казенных учреждений и взносы по обязательному социальному страхованию</t>
  </si>
  <si>
    <t xml:space="preserve">951 0801 1120059 111 000</t>
  </si>
  <si>
    <t xml:space="preserve">951 0801 1120059 111 200</t>
  </si>
  <si>
    <t xml:space="preserve">951 0801 1120059 111 210</t>
  </si>
  <si>
    <t xml:space="preserve">951 0801 1120059 111 211</t>
  </si>
  <si>
    <t xml:space="preserve">951 0801 1120059 111 213</t>
  </si>
  <si>
    <t xml:space="preserve">951 0801 1120059 244 000</t>
  </si>
  <si>
    <t xml:space="preserve">951 0801  1120059 244 200</t>
  </si>
  <si>
    <t xml:space="preserve">951 0801  1120059 244 220</t>
  </si>
  <si>
    <t xml:space="preserve">951 0801  1120059 244 221</t>
  </si>
  <si>
    <t xml:space="preserve">951 0801  1120059 244 225</t>
  </si>
  <si>
    <t xml:space="preserve">951 0801  1120059 244 226</t>
  </si>
  <si>
    <t xml:space="preserve">951 0801  1120059 244 300</t>
  </si>
  <si>
    <t xml:space="preserve">951 0801 1120059 244 310</t>
  </si>
  <si>
    <t xml:space="preserve">951 0801 1120059 244 340</t>
  </si>
  <si>
    <t xml:space="preserve">951 0801 1120059 852 000</t>
  </si>
  <si>
    <t xml:space="preserve">951 0801 1120059 852 200</t>
  </si>
  <si>
    <t xml:space="preserve">951 0801 1120059 852 290</t>
  </si>
  <si>
    <t xml:space="preserve">951 0801 1129000 000 000</t>
  </si>
  <si>
    <t xml:space="preserve">Мероприятия по обеспечению содержания имущества в рамках подпрограммы "Библиотеки" муниципальной программы "Развитие культуры"</t>
  </si>
  <si>
    <t xml:space="preserve">951 0801 1129021 000 000</t>
  </si>
  <si>
    <t xml:space="preserve">951 0801 1129021 851 000</t>
  </si>
  <si>
    <t xml:space="preserve">951 0801 1129021 851 200</t>
  </si>
  <si>
    <t xml:space="preserve">951 0801 1129021 851 290</t>
  </si>
  <si>
    <t xml:space="preserve">Подпрограмма  "Сельские дома культуры" муниципальной программы "Развитие культуры"</t>
  </si>
  <si>
    <t xml:space="preserve">951 0801 1110000 000 000</t>
  </si>
  <si>
    <t xml:space="preserve">951 0801 1110059 111 000</t>
  </si>
  <si>
    <t xml:space="preserve">951 0801 1110059 111 200</t>
  </si>
  <si>
    <t xml:space="preserve">951 0801 1110059 111 210</t>
  </si>
  <si>
    <t xml:space="preserve">951 0801 1110059 111 211</t>
  </si>
  <si>
    <t xml:space="preserve">951 0801 1110059 111 212</t>
  </si>
  <si>
    <t xml:space="preserve">951 0801 1110059 111 213</t>
  </si>
  <si>
    <t xml:space="preserve">951 0801 1110059 244 000</t>
  </si>
  <si>
    <t xml:space="preserve">951 0801 1110059 244 200</t>
  </si>
  <si>
    <t xml:space="preserve">951 0801 1110059 244 220</t>
  </si>
  <si>
    <t xml:space="preserve">951 0801 1110059 244 221</t>
  </si>
  <si>
    <t xml:space="preserve">951 0801 1110059 244 222</t>
  </si>
  <si>
    <t xml:space="preserve">951 0801 1110059 244 223</t>
  </si>
  <si>
    <t xml:space="preserve">951 0801 1110059 244 225</t>
  </si>
  <si>
    <t xml:space="preserve">951 0801 1110059 244 226</t>
  </si>
  <si>
    <t xml:space="preserve">951 0801 1110059 244 290</t>
  </si>
  <si>
    <t xml:space="preserve">951 0801 1110059 244 300</t>
  </si>
  <si>
    <t xml:space="preserve">951 0801 1110059 244 310</t>
  </si>
  <si>
    <t xml:space="preserve">951 0801 1110059 244 340</t>
  </si>
  <si>
    <t xml:space="preserve">951 0801 1110059 852 000</t>
  </si>
  <si>
    <t xml:space="preserve">951 0801 1110059 852 200</t>
  </si>
  <si>
    <t xml:space="preserve">951 0801 1110059 852 290</t>
  </si>
  <si>
    <t xml:space="preserve">Расходы бюджета поселения за счет субсидий областного бюджета на повышение заработной платы работникам муниципальных учреждений культурыв рамках подпрограммы «Сельские дома культуры» муниципальной программы "Развитие культуры" </t>
  </si>
  <si>
    <t xml:space="preserve">951 0801 1117385 000 000</t>
  </si>
  <si>
    <t xml:space="preserve">951 0801 1117385 111 200</t>
  </si>
  <si>
    <t xml:space="preserve">951 0801 1117385 111 210</t>
  </si>
  <si>
    <t xml:space="preserve">951 0801 1117385 111 211</t>
  </si>
  <si>
    <t xml:space="preserve">951 0801 1117385 111 213</t>
  </si>
  <si>
    <t xml:space="preserve">951 0801 1112100 000 000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 </t>
  </si>
  <si>
    <t xml:space="preserve">951 0801 1112171 000 000</t>
  </si>
  <si>
    <t xml:space="preserve">951 0801 1112171 244 000</t>
  </si>
  <si>
    <t xml:space="preserve">951 0801 1112171 244 200</t>
  </si>
  <si>
    <t xml:space="preserve">951 0801 1112171 244 340</t>
  </si>
  <si>
    <t xml:space="preserve">951 0801 1119000 000 000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9021 000 000</t>
  </si>
  <si>
    <t xml:space="preserve">951 0801 1119021 851 000</t>
  </si>
  <si>
    <t xml:space="preserve">951 0801 1119021 851 200</t>
  </si>
  <si>
    <t xml:space="preserve">951 0801 1119021 851 29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 000 000</t>
  </si>
  <si>
    <t xml:space="preserve">951 1001 0418500 000 000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8501 540 000</t>
  </si>
  <si>
    <t xml:space="preserve">951 1001 0418501 540 200</t>
  </si>
  <si>
    <t xml:space="preserve">951 1001 0418501 540 250</t>
  </si>
  <si>
    <t xml:space="preserve">951 1001 0418501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 000 000</t>
  </si>
  <si>
    <t xml:space="preserve">951 1105 1312100 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2195 000 000</t>
  </si>
  <si>
    <t xml:space="preserve">951 1105 1312195 244 000</t>
  </si>
  <si>
    <t xml:space="preserve">951 1105 1312195 244 200</t>
  </si>
  <si>
    <t xml:space="preserve">951 1105 1312195 244 290</t>
  </si>
  <si>
    <t xml:space="preserve">Результат исполнения бюджета (дефицит "-", профицит "+")</t>
  </si>
  <si>
    <t xml:space="preserve">177845.95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09 " октября 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 t="s">
        <v>10</v>
      </c>
      <c r="E6" s="12" t="s">
        <v>11</v>
      </c>
      <c r="F6" s="19" t="s">
        <v>12</v>
      </c>
    </row>
    <row r="7" s="3" customFormat="true" ht="12.75" hidden="false" customHeight="false" outlineLevel="0" collapsed="false">
      <c r="A7" s="18" t="s">
        <v>13</v>
      </c>
      <c r="B7" s="15"/>
      <c r="C7" s="15"/>
      <c r="D7" s="16"/>
      <c r="E7" s="20" t="s">
        <v>14</v>
      </c>
      <c r="F7" s="19" t="s">
        <v>15</v>
      </c>
    </row>
    <row r="8" s="3" customFormat="true" ht="13.5" hidden="false" customHeight="false" outlineLevel="0" collapsed="false">
      <c r="A8" s="21" t="s">
        <v>16</v>
      </c>
      <c r="B8" s="15"/>
      <c r="C8" s="15"/>
      <c r="D8" s="16" t="s">
        <v>10</v>
      </c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f aca="false">SUM(D15+D106)</f>
        <v>12477300</v>
      </c>
      <c r="E14" s="36" t="n">
        <f aca="false">SUM(E15+E106)</f>
        <v>7965417.42</v>
      </c>
      <c r="F14" s="36" t="n">
        <f aca="false">D14-E14</f>
        <v>4511882.58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f aca="false">SUM(D16+D26+D32+D52+D70+D75+D81+D91+D95+D103+D101)</f>
        <v>5151500</v>
      </c>
      <c r="E15" s="36" t="n">
        <f aca="false">SUM(E16+E26+E32+E52+E70+E75+E81+E91+E95+E103+E101)</f>
        <v>3290817.42</v>
      </c>
      <c r="F15" s="36" t="n">
        <f aca="false">SUM(D15-E15)</f>
        <v>1860682.58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f aca="false">SUM(D17)</f>
        <v>700800</v>
      </c>
      <c r="E16" s="36" t="n">
        <f aca="false">SUM(E17)</f>
        <v>679240.45</v>
      </c>
      <c r="F16" s="36" t="n">
        <f aca="false">SUM(D16-E16)</f>
        <v>21559.55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f aca="false">SUM(D18)</f>
        <v>700800</v>
      </c>
      <c r="E17" s="36" t="n">
        <f aca="false">SUM(E18+E22)</f>
        <v>679240.45</v>
      </c>
      <c r="F17" s="36" t="n">
        <f aca="false">SUM(D17-E17)</f>
        <v>21559.55</v>
      </c>
    </row>
    <row r="18" customFormat="false" ht="63.75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f aca="false">SUM(D19)</f>
        <v>700800</v>
      </c>
      <c r="E18" s="36" t="n">
        <f aca="false">SUM(E19:E21)</f>
        <v>678028.85</v>
      </c>
      <c r="F18" s="36" t="n">
        <f aca="false">SUM(D18-E18)</f>
        <v>22771.15</v>
      </c>
    </row>
    <row r="19" customFormat="false" ht="63.75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700800</v>
      </c>
      <c r="E19" s="36" t="n">
        <v>677765.1</v>
      </c>
      <c r="F19" s="36" t="n">
        <f aca="false">SUM(D19-E19)</f>
        <v>23034.9</v>
      </c>
    </row>
    <row r="20" customFormat="false" ht="63.75" hidden="false" customHeight="false" outlineLevel="0" collapsed="false">
      <c r="A20" s="35" t="s">
        <v>35</v>
      </c>
      <c r="B20" s="35" t="s">
        <v>28</v>
      </c>
      <c r="C20" s="35" t="s">
        <v>38</v>
      </c>
      <c r="D20" s="36" t="n">
        <v>0</v>
      </c>
      <c r="E20" s="36" t="n">
        <v>263.75</v>
      </c>
      <c r="F20" s="36" t="n">
        <f aca="false">SUM(D20-E20)</f>
        <v>-263.75</v>
      </c>
    </row>
    <row r="21" customFormat="false" ht="63.75" hidden="false" customHeight="false" outlineLevel="0" collapsed="false">
      <c r="A21" s="35" t="s">
        <v>35</v>
      </c>
      <c r="B21" s="35" t="s">
        <v>28</v>
      </c>
      <c r="C21" s="35" t="s">
        <v>39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40.5" hidden="false" customHeight="true" outlineLevel="0" collapsed="false">
      <c r="A22" s="35" t="s">
        <v>40</v>
      </c>
      <c r="B22" s="35" t="s">
        <v>28</v>
      </c>
      <c r="C22" s="35" t="s">
        <v>41</v>
      </c>
      <c r="D22" s="37" t="n">
        <v>0</v>
      </c>
      <c r="E22" s="36" t="n">
        <f aca="false">SUM(E23:E25)</f>
        <v>1211.6</v>
      </c>
      <c r="F22" s="36" t="n">
        <f aca="false">SUM(D22-E22)</f>
        <v>-1211.6</v>
      </c>
    </row>
    <row r="23" customFormat="false" ht="40.5" hidden="false" customHeight="true" outlineLevel="0" collapsed="false">
      <c r="A23" s="35" t="s">
        <v>40</v>
      </c>
      <c r="B23" s="35" t="s">
        <v>28</v>
      </c>
      <c r="C23" s="35" t="s">
        <v>42</v>
      </c>
      <c r="D23" s="37" t="n">
        <v>0</v>
      </c>
      <c r="E23" s="36" t="n">
        <v>1161.6</v>
      </c>
      <c r="F23" s="36" t="n">
        <f aca="false">SUM(D23-E23)</f>
        <v>-1161.6</v>
      </c>
    </row>
    <row r="24" customFormat="false" ht="40.5" hidden="false" customHeight="true" outlineLevel="0" collapsed="false">
      <c r="A24" s="35" t="s">
        <v>40</v>
      </c>
      <c r="B24" s="35" t="s">
        <v>28</v>
      </c>
      <c r="C24" s="35" t="s">
        <v>43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0</v>
      </c>
      <c r="B25" s="35" t="s">
        <v>28</v>
      </c>
      <c r="C25" s="35" t="s">
        <v>44</v>
      </c>
      <c r="D25" s="37" t="n">
        <v>0</v>
      </c>
      <c r="E25" s="36" t="n">
        <v>50</v>
      </c>
      <c r="F25" s="36" t="n">
        <f aca="false">SUM(D25-E25)</f>
        <v>-50</v>
      </c>
    </row>
    <row r="26" customFormat="false" ht="40.5" hidden="false" customHeight="true" outlineLevel="0" collapsed="false">
      <c r="A26" s="35" t="s">
        <v>45</v>
      </c>
      <c r="B26" s="35" t="s">
        <v>28</v>
      </c>
      <c r="C26" s="35" t="s">
        <v>46</v>
      </c>
      <c r="D26" s="37" t="n">
        <f aca="false">SUM(D27)</f>
        <v>894200</v>
      </c>
      <c r="E26" s="36" t="n">
        <f aca="false">SUM(E27)</f>
        <v>754157.38</v>
      </c>
      <c r="F26" s="36" t="n">
        <f aca="false">SUM(D26-E26)</f>
        <v>140042.62</v>
      </c>
    </row>
    <row r="27" customFormat="false" ht="40.5" hidden="false" customHeight="true" outlineLevel="0" collapsed="false">
      <c r="A27" s="35" t="s">
        <v>47</v>
      </c>
      <c r="B27" s="35" t="s">
        <v>28</v>
      </c>
      <c r="C27" s="35" t="s">
        <v>48</v>
      </c>
      <c r="D27" s="37" t="n">
        <f aca="false">SUM(D28:D31)</f>
        <v>894200</v>
      </c>
      <c r="E27" s="37" t="n">
        <f aca="false">SUM(E28:E31)</f>
        <v>754157.38</v>
      </c>
      <c r="F27" s="36" t="n">
        <f aca="false">SUM(D27-E27)</f>
        <v>140042.62</v>
      </c>
    </row>
    <row r="28" customFormat="false" ht="68.25" hidden="false" customHeight="true" outlineLevel="0" collapsed="false">
      <c r="A28" s="35" t="s">
        <v>49</v>
      </c>
      <c r="B28" s="35" t="s">
        <v>28</v>
      </c>
      <c r="C28" s="35" t="s">
        <v>50</v>
      </c>
      <c r="D28" s="37" t="n">
        <v>273500</v>
      </c>
      <c r="E28" s="36" t="n">
        <v>258825.43</v>
      </c>
      <c r="F28" s="36" t="n">
        <f aca="false">SUM(D28-E28)</f>
        <v>14674.57</v>
      </c>
    </row>
    <row r="29" customFormat="false" ht="79.5" hidden="false" customHeight="true" outlineLevel="0" collapsed="false">
      <c r="A29" s="35" t="s">
        <v>51</v>
      </c>
      <c r="B29" s="35" t="s">
        <v>28</v>
      </c>
      <c r="C29" s="35" t="s">
        <v>52</v>
      </c>
      <c r="D29" s="37" t="n">
        <v>10200</v>
      </c>
      <c r="E29" s="36" t="n">
        <v>7028.86</v>
      </c>
      <c r="F29" s="36" t="n">
        <f aca="false">SUM(D29-E29)</f>
        <v>3171.14</v>
      </c>
    </row>
    <row r="30" customFormat="false" ht="69.75" hidden="false" customHeight="true" outlineLevel="0" collapsed="false">
      <c r="A30" s="35" t="s">
        <v>53</v>
      </c>
      <c r="B30" s="35" t="s">
        <v>28</v>
      </c>
      <c r="C30" s="35" t="s">
        <v>54</v>
      </c>
      <c r="D30" s="37" t="n">
        <v>598900</v>
      </c>
      <c r="E30" s="36" t="n">
        <v>519277.99</v>
      </c>
      <c r="F30" s="36" t="n">
        <f aca="false">SUM(D30-E30)</f>
        <v>79622.01</v>
      </c>
    </row>
    <row r="31" customFormat="false" ht="69" hidden="false" customHeight="true" outlineLevel="0" collapsed="false">
      <c r="A31" s="35" t="s">
        <v>55</v>
      </c>
      <c r="B31" s="35" t="s">
        <v>28</v>
      </c>
      <c r="C31" s="35" t="s">
        <v>56</v>
      </c>
      <c r="D31" s="37" t="n">
        <v>11600</v>
      </c>
      <c r="E31" s="36" t="n">
        <v>-30974.9</v>
      </c>
      <c r="F31" s="36" t="n">
        <f aca="false">SUM(D31-E31)</f>
        <v>42574.9</v>
      </c>
    </row>
    <row r="32" customFormat="false" ht="12.75" hidden="false" customHeight="false" outlineLevel="0" collapsed="false">
      <c r="A32" s="35" t="s">
        <v>57</v>
      </c>
      <c r="B32" s="35" t="s">
        <v>28</v>
      </c>
      <c r="C32" s="35" t="s">
        <v>58</v>
      </c>
      <c r="D32" s="36" t="n">
        <f aca="false">SUM(D33+D44)</f>
        <v>578900</v>
      </c>
      <c r="E32" s="36" t="n">
        <f aca="false">SUM(E33+E44)</f>
        <v>185023.43</v>
      </c>
      <c r="F32" s="36" t="n">
        <f aca="false">SUM(D32-E32)</f>
        <v>393876.57</v>
      </c>
    </row>
    <row r="33" customFormat="false" ht="25.5" hidden="false" customHeight="false" outlineLevel="0" collapsed="false">
      <c r="A33" s="35" t="s">
        <v>59</v>
      </c>
      <c r="B33" s="35" t="s">
        <v>28</v>
      </c>
      <c r="C33" s="35" t="s">
        <v>60</v>
      </c>
      <c r="D33" s="36" t="n">
        <f aca="false">SUM(D34+D39)</f>
        <v>15900</v>
      </c>
      <c r="E33" s="36" t="n">
        <f aca="false">SUM(E34+E39)</f>
        <v>11412.57</v>
      </c>
      <c r="F33" s="36" t="n">
        <f aca="false">SUM(D33-E33)</f>
        <v>4487.43</v>
      </c>
    </row>
    <row r="34" customFormat="false" ht="25.5" hidden="false" customHeight="false" outlineLevel="0" collapsed="false">
      <c r="A34" s="35" t="s">
        <v>61</v>
      </c>
      <c r="B34" s="35" t="s">
        <v>28</v>
      </c>
      <c r="C34" s="35" t="s">
        <v>62</v>
      </c>
      <c r="D34" s="36" t="n">
        <f aca="false">SUM(D35)</f>
        <v>9900</v>
      </c>
      <c r="E34" s="36" t="n">
        <f aca="false">SUM(E35)</f>
        <v>5317.09</v>
      </c>
      <c r="F34" s="36" t="n">
        <f aca="false">SUM(D34-E34)</f>
        <v>4582.91</v>
      </c>
    </row>
    <row r="35" customFormat="false" ht="25.5" hidden="false" customHeight="false" outlineLevel="0" collapsed="false">
      <c r="A35" s="35" t="s">
        <v>61</v>
      </c>
      <c r="B35" s="35" t="s">
        <v>28</v>
      </c>
      <c r="C35" s="35" t="s">
        <v>63</v>
      </c>
      <c r="D35" s="36" t="n">
        <f aca="false">SUM(D36)</f>
        <v>9900</v>
      </c>
      <c r="E35" s="36" t="n">
        <f aca="false">SUM(E36+E37+E38)</f>
        <v>5317.09</v>
      </c>
      <c r="F35" s="36" t="n">
        <f aca="false">SUM(D35-E35)</f>
        <v>4582.91</v>
      </c>
    </row>
    <row r="36" customFormat="false" ht="25.5" hidden="false" customHeight="false" outlineLevel="0" collapsed="false">
      <c r="A36" s="35" t="s">
        <v>61</v>
      </c>
      <c r="B36" s="35" t="s">
        <v>28</v>
      </c>
      <c r="C36" s="35" t="s">
        <v>64</v>
      </c>
      <c r="D36" s="36" t="n">
        <v>9900</v>
      </c>
      <c r="E36" s="36" t="n">
        <v>5245.43</v>
      </c>
      <c r="F36" s="36" t="n">
        <f aca="false">SUM(D36-E36)</f>
        <v>4654.57</v>
      </c>
    </row>
    <row r="37" customFormat="false" ht="25.5" hidden="false" customHeight="false" outlineLevel="0" collapsed="false">
      <c r="A37" s="35" t="s">
        <v>61</v>
      </c>
      <c r="B37" s="35" t="s">
        <v>28</v>
      </c>
      <c r="C37" s="35" t="s">
        <v>65</v>
      </c>
      <c r="D37" s="37" t="n">
        <v>0</v>
      </c>
      <c r="E37" s="36" t="n">
        <v>71.66</v>
      </c>
      <c r="F37" s="36" t="n">
        <f aca="false">SUM(D37-E37)</f>
        <v>-71.66</v>
      </c>
    </row>
    <row r="38" customFormat="false" ht="25.5" hidden="false" customHeight="false" outlineLevel="0" collapsed="false">
      <c r="A38" s="35" t="s">
        <v>61</v>
      </c>
      <c r="B38" s="35" t="s">
        <v>28</v>
      </c>
      <c r="C38" s="35" t="s">
        <v>66</v>
      </c>
      <c r="D38" s="37" t="n">
        <v>0</v>
      </c>
      <c r="E38" s="36" t="n">
        <v>0</v>
      </c>
      <c r="F38" s="36" t="n">
        <f aca="false">SUM(D38-E38)</f>
        <v>0</v>
      </c>
    </row>
    <row r="39" customFormat="false" ht="39" hidden="false" customHeight="true" outlineLevel="0" collapsed="false">
      <c r="A39" s="35" t="s">
        <v>67</v>
      </c>
      <c r="B39" s="35" t="s">
        <v>28</v>
      </c>
      <c r="C39" s="35" t="s">
        <v>68</v>
      </c>
      <c r="D39" s="37" t="n">
        <f aca="false">D40</f>
        <v>6000</v>
      </c>
      <c r="E39" s="37" t="n">
        <f aca="false">E40</f>
        <v>6095.48</v>
      </c>
      <c r="F39" s="36" t="n">
        <f aca="false">SUM(D39-E39)</f>
        <v>-95.4799999999996</v>
      </c>
    </row>
    <row r="40" customFormat="false" ht="38.25" hidden="false" customHeight="false" outlineLevel="0" collapsed="false">
      <c r="A40" s="35" t="s">
        <v>67</v>
      </c>
      <c r="B40" s="35" t="s">
        <v>28</v>
      </c>
      <c r="C40" s="35" t="s">
        <v>69</v>
      </c>
      <c r="D40" s="37" t="n">
        <v>6000</v>
      </c>
      <c r="E40" s="36" t="n">
        <v>6095.48</v>
      </c>
      <c r="F40" s="36" t="n">
        <f aca="false">SUM(D40-E40)</f>
        <v>-95.4799999999996</v>
      </c>
    </row>
    <row r="41" customFormat="false" ht="25.5" hidden="false" customHeight="false" outlineLevel="0" collapsed="false">
      <c r="A41" s="35" t="s">
        <v>70</v>
      </c>
      <c r="B41" s="35" t="s">
        <v>28</v>
      </c>
      <c r="C41" s="35" t="s">
        <v>71</v>
      </c>
      <c r="D41" s="37" t="n">
        <f aca="false">SUM(D42)</f>
        <v>0</v>
      </c>
      <c r="E41" s="36" t="n">
        <f aca="false">SUM(E42)</f>
        <v>0</v>
      </c>
      <c r="F41" s="36" t="n">
        <f aca="false">SUM(D41-E41)</f>
        <v>0</v>
      </c>
    </row>
    <row r="42" customFormat="false" ht="25.5" hidden="false" customHeight="false" outlineLevel="0" collapsed="false">
      <c r="A42" s="35" t="s">
        <v>70</v>
      </c>
      <c r="B42" s="35" t="s">
        <v>28</v>
      </c>
      <c r="C42" s="35" t="s">
        <v>72</v>
      </c>
      <c r="D42" s="37" t="n">
        <v>0</v>
      </c>
      <c r="E42" s="36" t="n">
        <v>0</v>
      </c>
      <c r="F42" s="36" t="n">
        <f aca="false">SUM(D42-E42)</f>
        <v>0</v>
      </c>
    </row>
    <row r="43" customFormat="false" ht="25.5" hidden="false" customHeight="false" outlineLevel="0" collapsed="false">
      <c r="A43" s="35" t="s">
        <v>70</v>
      </c>
      <c r="B43" s="35" t="s">
        <v>28</v>
      </c>
      <c r="C43" s="35" t="s">
        <v>73</v>
      </c>
      <c r="D43" s="37" t="n">
        <v>0</v>
      </c>
      <c r="E43" s="36" t="n">
        <v>0</v>
      </c>
      <c r="F43" s="36" t="n">
        <f aca="false">SUM(D43-E43)</f>
        <v>0</v>
      </c>
    </row>
    <row r="44" customFormat="false" ht="12.75" hidden="false" customHeight="false" outlineLevel="0" collapsed="false">
      <c r="A44" s="35" t="s">
        <v>74</v>
      </c>
      <c r="B44" s="35" t="s">
        <v>28</v>
      </c>
      <c r="C44" s="35" t="s">
        <v>75</v>
      </c>
      <c r="D44" s="37" t="n">
        <f aca="false">SUM(D45)</f>
        <v>563000</v>
      </c>
      <c r="E44" s="36" t="n">
        <f aca="false">SUM(E45+E49)</f>
        <v>173610.86</v>
      </c>
      <c r="F44" s="36" t="n">
        <f aca="false">SUM(D44-E44)</f>
        <v>389389.14</v>
      </c>
    </row>
    <row r="45" customFormat="false" ht="12.75" hidden="false" customHeight="false" outlineLevel="0" collapsed="false">
      <c r="A45" s="35" t="s">
        <v>74</v>
      </c>
      <c r="B45" s="35" t="s">
        <v>28</v>
      </c>
      <c r="C45" s="35" t="s">
        <v>76</v>
      </c>
      <c r="D45" s="37" t="n">
        <f aca="false">SUM(D46)</f>
        <v>563000</v>
      </c>
      <c r="E45" s="36" t="n">
        <f aca="false">SUM(E46:E48)</f>
        <v>173607.81</v>
      </c>
      <c r="F45" s="36" t="n">
        <f aca="false">SUM(D45-E45)</f>
        <v>389392.19</v>
      </c>
    </row>
    <row r="46" customFormat="false" ht="12.75" hidden="false" customHeight="false" outlineLevel="0" collapsed="false">
      <c r="A46" s="35" t="s">
        <v>74</v>
      </c>
      <c r="B46" s="35" t="s">
        <v>28</v>
      </c>
      <c r="C46" s="35" t="s">
        <v>77</v>
      </c>
      <c r="D46" s="37" t="n">
        <v>563000</v>
      </c>
      <c r="E46" s="36" t="n">
        <v>165405.59</v>
      </c>
      <c r="F46" s="36" t="n">
        <f aca="false">SUM(D46-E46)</f>
        <v>397594.41</v>
      </c>
    </row>
    <row r="47" customFormat="false" ht="12.75" hidden="false" customHeight="false" outlineLevel="0" collapsed="false">
      <c r="A47" s="35" t="s">
        <v>74</v>
      </c>
      <c r="B47" s="35" t="s">
        <v>28</v>
      </c>
      <c r="C47" s="35" t="s">
        <v>78</v>
      </c>
      <c r="D47" s="37" t="n">
        <v>0</v>
      </c>
      <c r="E47" s="36" t="n">
        <v>7078.28</v>
      </c>
      <c r="F47" s="36" t="n">
        <f aca="false">SUM(D47-E47)</f>
        <v>-7078.28</v>
      </c>
    </row>
    <row r="48" customFormat="false" ht="12.75" hidden="false" customHeight="false" outlineLevel="0" collapsed="false">
      <c r="A48" s="35" t="s">
        <v>74</v>
      </c>
      <c r="B48" s="35" t="s">
        <v>28</v>
      </c>
      <c r="C48" s="35" t="s">
        <v>79</v>
      </c>
      <c r="D48" s="37" t="n">
        <v>0</v>
      </c>
      <c r="E48" s="36" t="n">
        <v>1123.94</v>
      </c>
      <c r="F48" s="36" t="n">
        <f aca="false">SUM(D48-E48)</f>
        <v>-1123.94</v>
      </c>
    </row>
    <row r="49" customFormat="false" ht="25.5" hidden="false" customHeight="false" outlineLevel="0" collapsed="false">
      <c r="A49" s="35" t="s">
        <v>80</v>
      </c>
      <c r="B49" s="35" t="s">
        <v>28</v>
      </c>
      <c r="C49" s="35" t="s">
        <v>81</v>
      </c>
      <c r="D49" s="37" t="n">
        <v>0</v>
      </c>
      <c r="E49" s="36" t="n">
        <f aca="false">SUM(E50+E51)</f>
        <v>3.05</v>
      </c>
      <c r="F49" s="36" t="n">
        <f aca="false">SUM(D49-E49)</f>
        <v>-3.05</v>
      </c>
    </row>
    <row r="50" customFormat="false" ht="25.5" hidden="false" customHeight="false" outlineLevel="0" collapsed="false">
      <c r="A50" s="35" t="s">
        <v>80</v>
      </c>
      <c r="B50" s="35" t="s">
        <v>28</v>
      </c>
      <c r="C50" s="35" t="s">
        <v>82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25.5" hidden="false" customHeight="false" outlineLevel="0" collapsed="false">
      <c r="A51" s="35" t="s">
        <v>80</v>
      </c>
      <c r="B51" s="35" t="s">
        <v>28</v>
      </c>
      <c r="C51" s="35" t="s">
        <v>83</v>
      </c>
      <c r="D51" s="37" t="n">
        <v>0</v>
      </c>
      <c r="E51" s="36" t="n">
        <v>3.05</v>
      </c>
      <c r="F51" s="36" t="n">
        <f aca="false">SUM(D51-E51)</f>
        <v>-3.05</v>
      </c>
    </row>
    <row r="52" customFormat="false" ht="12.75" hidden="false" customHeight="false" outlineLevel="0" collapsed="false">
      <c r="A52" s="35" t="s">
        <v>84</v>
      </c>
      <c r="B52" s="35" t="s">
        <v>28</v>
      </c>
      <c r="C52" s="35" t="s">
        <v>85</v>
      </c>
      <c r="D52" s="36" t="n">
        <f aca="false">SUM(D53+D58)</f>
        <v>2014800</v>
      </c>
      <c r="E52" s="36" t="n">
        <f aca="false">SUM(E53+E58)</f>
        <v>1611618.09</v>
      </c>
      <c r="F52" s="36" t="n">
        <f aca="false">SUM(D52-E52)</f>
        <v>403181.91</v>
      </c>
    </row>
    <row r="53" customFormat="false" ht="12.75" hidden="false" customHeight="false" outlineLevel="0" collapsed="false">
      <c r="A53" s="35" t="s">
        <v>86</v>
      </c>
      <c r="B53" s="35" t="s">
        <v>28</v>
      </c>
      <c r="C53" s="35" t="s">
        <v>87</v>
      </c>
      <c r="D53" s="36" t="n">
        <f aca="false">SUM(D54)</f>
        <v>99600</v>
      </c>
      <c r="E53" s="36" t="n">
        <f aca="false">SUM(E54)</f>
        <v>27126.98</v>
      </c>
      <c r="F53" s="36" t="n">
        <f aca="false">SUM(D53-E53)</f>
        <v>72473.02</v>
      </c>
    </row>
    <row r="54" customFormat="false" ht="38.25" hidden="false" customHeight="false" outlineLevel="0" collapsed="false">
      <c r="A54" s="35" t="s">
        <v>88</v>
      </c>
      <c r="B54" s="35" t="s">
        <v>28</v>
      </c>
      <c r="C54" s="35" t="s">
        <v>89</v>
      </c>
      <c r="D54" s="36" t="n">
        <f aca="false">SUM(D55)</f>
        <v>99600</v>
      </c>
      <c r="E54" s="36" t="n">
        <f aca="false">SUM(E55+E57+E56)</f>
        <v>27126.98</v>
      </c>
      <c r="F54" s="36" t="n">
        <f aca="false">SUM(D54-E54)</f>
        <v>72473.02</v>
      </c>
    </row>
    <row r="55" customFormat="false" ht="38.25" hidden="false" customHeight="false" outlineLevel="0" collapsed="false">
      <c r="A55" s="35" t="s">
        <v>88</v>
      </c>
      <c r="B55" s="35" t="s">
        <v>28</v>
      </c>
      <c r="C55" s="35" t="s">
        <v>90</v>
      </c>
      <c r="D55" s="37" t="n">
        <v>99600</v>
      </c>
      <c r="E55" s="36" t="n">
        <v>26737.88</v>
      </c>
      <c r="F55" s="36" t="n">
        <f aca="false">SUM(D55-E55)</f>
        <v>72862.12</v>
      </c>
    </row>
    <row r="56" customFormat="false" ht="38.25" hidden="false" customHeight="false" outlineLevel="0" collapsed="false">
      <c r="A56" s="35" t="s">
        <v>88</v>
      </c>
      <c r="B56" s="35" t="s">
        <v>28</v>
      </c>
      <c r="C56" s="35" t="s">
        <v>91</v>
      </c>
      <c r="D56" s="37" t="n">
        <v>0</v>
      </c>
      <c r="E56" s="36" t="n">
        <v>388.1</v>
      </c>
      <c r="F56" s="36" t="n">
        <f aca="false">SUM(D56-E56)</f>
        <v>-388.1</v>
      </c>
    </row>
    <row r="57" customFormat="false" ht="38.25" hidden="false" customHeight="false" outlineLevel="0" collapsed="false">
      <c r="A57" s="35" t="s">
        <v>88</v>
      </c>
      <c r="B57" s="35" t="n">
        <v>10</v>
      </c>
      <c r="C57" s="35" t="s">
        <v>92</v>
      </c>
      <c r="D57" s="37" t="n">
        <v>0</v>
      </c>
      <c r="E57" s="36" t="n">
        <v>1</v>
      </c>
      <c r="F57" s="36" t="n">
        <f aca="false">SUM(D57-E57)</f>
        <v>-1</v>
      </c>
    </row>
    <row r="58" customFormat="false" ht="12.75" hidden="false" customHeight="false" outlineLevel="0" collapsed="false">
      <c r="A58" s="35" t="s">
        <v>93</v>
      </c>
      <c r="B58" s="35" t="s">
        <v>28</v>
      </c>
      <c r="C58" s="35" t="s">
        <v>94</v>
      </c>
      <c r="D58" s="36" t="n">
        <f aca="false">SUM(D59+D65)</f>
        <v>1915200</v>
      </c>
      <c r="E58" s="36" t="n">
        <f aca="false">SUM(E59+E65)</f>
        <v>1584491.11</v>
      </c>
      <c r="F58" s="36" t="n">
        <f aca="false">SUM(D58-E58)</f>
        <v>330708.89</v>
      </c>
    </row>
    <row r="59" customFormat="false" ht="12.75" hidden="false" customHeight="false" outlineLevel="0" collapsed="false">
      <c r="A59" s="35" t="s">
        <v>95</v>
      </c>
      <c r="B59" s="35" t="s">
        <v>28</v>
      </c>
      <c r="C59" s="35" t="s">
        <v>96</v>
      </c>
      <c r="D59" s="36" t="n">
        <f aca="false">SUM(D60)</f>
        <v>405000</v>
      </c>
      <c r="E59" s="36" t="n">
        <f aca="false">SUM(E60)</f>
        <v>330893.61</v>
      </c>
      <c r="F59" s="36" t="n">
        <f aca="false">SUM(D59-E59)</f>
        <v>74106.39</v>
      </c>
    </row>
    <row r="60" customFormat="false" ht="25.5" hidden="false" customHeight="false" outlineLevel="0" collapsed="false">
      <c r="A60" s="35" t="s">
        <v>97</v>
      </c>
      <c r="B60" s="35" t="s">
        <v>28</v>
      </c>
      <c r="C60" s="35" t="s">
        <v>98</v>
      </c>
      <c r="D60" s="36" t="n">
        <f aca="false">SUM(D61)</f>
        <v>405000</v>
      </c>
      <c r="E60" s="36" t="n">
        <f aca="false">SUM(E61:E64)</f>
        <v>330893.61</v>
      </c>
      <c r="F60" s="36" t="n">
        <f aca="false">SUM(D60-E60)</f>
        <v>74106.39</v>
      </c>
    </row>
    <row r="61" customFormat="false" ht="25.5" hidden="false" customHeight="false" outlineLevel="0" collapsed="false">
      <c r="A61" s="35" t="s">
        <v>97</v>
      </c>
      <c r="B61" s="35" t="s">
        <v>28</v>
      </c>
      <c r="C61" s="35" t="s">
        <v>99</v>
      </c>
      <c r="D61" s="36" t="n">
        <v>405000</v>
      </c>
      <c r="E61" s="36" t="n">
        <v>328040.91</v>
      </c>
      <c r="F61" s="36" t="n">
        <f aca="false">SUM(D61-E61)</f>
        <v>76959.09</v>
      </c>
    </row>
    <row r="62" customFormat="false" ht="25.5" hidden="false" customHeight="false" outlineLevel="0" collapsed="false">
      <c r="A62" s="35" t="s">
        <v>97</v>
      </c>
      <c r="B62" s="35" t="s">
        <v>28</v>
      </c>
      <c r="C62" s="35" t="s">
        <v>100</v>
      </c>
      <c r="D62" s="36" t="n">
        <v>0</v>
      </c>
      <c r="E62" s="36" t="n">
        <v>2852.7</v>
      </c>
      <c r="F62" s="36" t="n">
        <f aca="false">SUM(D62-E62)</f>
        <v>-2852.7</v>
      </c>
    </row>
    <row r="63" customFormat="false" ht="25.5" hidden="false" customHeight="false" outlineLevel="0" collapsed="false">
      <c r="A63" s="35" t="s">
        <v>97</v>
      </c>
      <c r="B63" s="35" t="s">
        <v>28</v>
      </c>
      <c r="C63" s="35" t="s">
        <v>101</v>
      </c>
      <c r="D63" s="36" t="n">
        <v>0</v>
      </c>
      <c r="E63" s="36" t="n">
        <v>0</v>
      </c>
      <c r="F63" s="36" t="n">
        <f aca="false">SUM(D63-E63)</f>
        <v>0</v>
      </c>
    </row>
    <row r="64" customFormat="false" ht="25.5" hidden="false" customHeight="false" outlineLevel="0" collapsed="false">
      <c r="A64" s="35" t="s">
        <v>97</v>
      </c>
      <c r="B64" s="35" t="s">
        <v>28</v>
      </c>
      <c r="C64" s="35" t="s">
        <v>102</v>
      </c>
      <c r="D64" s="36" t="n">
        <v>0</v>
      </c>
      <c r="E64" s="36" t="n">
        <v>0</v>
      </c>
      <c r="F64" s="36" t="n">
        <f aca="false">SUM(D64-E64)</f>
        <v>0</v>
      </c>
    </row>
    <row r="65" customFormat="false" ht="27" hidden="false" customHeight="true" outlineLevel="0" collapsed="false">
      <c r="A65" s="35" t="s">
        <v>103</v>
      </c>
      <c r="B65" s="35" t="s">
        <v>28</v>
      </c>
      <c r="C65" s="35" t="s">
        <v>104</v>
      </c>
      <c r="D65" s="36" t="n">
        <f aca="false">SUM(D66)</f>
        <v>1510200</v>
      </c>
      <c r="E65" s="36" t="n">
        <f aca="false">SUM(E66+E67+E68+E69)</f>
        <v>1253597.5</v>
      </c>
      <c r="F65" s="36" t="n">
        <f aca="false">SUM(D65-E65)</f>
        <v>256602.5</v>
      </c>
    </row>
    <row r="66" customFormat="false" ht="25.5" hidden="false" customHeight="true" outlineLevel="0" collapsed="false">
      <c r="A66" s="35" t="s">
        <v>103</v>
      </c>
      <c r="B66" s="35" t="s">
        <v>28</v>
      </c>
      <c r="C66" s="35" t="s">
        <v>105</v>
      </c>
      <c r="D66" s="36" t="n">
        <v>1510200</v>
      </c>
      <c r="E66" s="36" t="n">
        <v>1249276.71</v>
      </c>
      <c r="F66" s="36" t="n">
        <f aca="false">SUM(D66-E66)</f>
        <v>260923.29</v>
      </c>
    </row>
    <row r="67" customFormat="false" ht="25.5" hidden="false" customHeight="true" outlineLevel="0" collapsed="false">
      <c r="A67" s="35" t="s">
        <v>103</v>
      </c>
      <c r="B67" s="35" t="s">
        <v>28</v>
      </c>
      <c r="C67" s="35" t="s">
        <v>106</v>
      </c>
      <c r="D67" s="37" t="n">
        <v>0</v>
      </c>
      <c r="E67" s="36" t="n">
        <v>4318.69</v>
      </c>
      <c r="F67" s="36" t="n">
        <f aca="false">SUM(D67-E67)</f>
        <v>-4318.69</v>
      </c>
    </row>
    <row r="68" customFormat="false" ht="27.75" hidden="false" customHeight="true" outlineLevel="0" collapsed="false">
      <c r="A68" s="35" t="s">
        <v>103</v>
      </c>
      <c r="B68" s="35" t="s">
        <v>28</v>
      </c>
      <c r="C68" s="35" t="s">
        <v>107</v>
      </c>
      <c r="D68" s="37" t="n">
        <v>0</v>
      </c>
      <c r="E68" s="36" t="n">
        <v>0</v>
      </c>
      <c r="F68" s="36" t="n">
        <f aca="false">SUM(D68-E68)</f>
        <v>0</v>
      </c>
    </row>
    <row r="69" customFormat="false" ht="28.5" hidden="false" customHeight="true" outlineLevel="0" collapsed="false">
      <c r="A69" s="35" t="s">
        <v>103</v>
      </c>
      <c r="B69" s="35" t="s">
        <v>28</v>
      </c>
      <c r="C69" s="35" t="s">
        <v>108</v>
      </c>
      <c r="D69" s="37" t="n">
        <v>0</v>
      </c>
      <c r="E69" s="36" t="n">
        <v>2.1</v>
      </c>
      <c r="F69" s="36" t="n">
        <f aca="false">SUM(D69-E69)</f>
        <v>-2.1</v>
      </c>
    </row>
    <row r="70" customFormat="false" ht="12.75" hidden="false" customHeight="false" outlineLevel="0" collapsed="false">
      <c r="A70" s="35" t="s">
        <v>109</v>
      </c>
      <c r="B70" s="35" t="s">
        <v>28</v>
      </c>
      <c r="C70" s="35" t="s">
        <v>110</v>
      </c>
      <c r="D70" s="36" t="n">
        <f aca="false">SUM(D71)</f>
        <v>40600</v>
      </c>
      <c r="E70" s="36" t="n">
        <f aca="false">SUM(E71)</f>
        <v>36430</v>
      </c>
      <c r="F70" s="36" t="n">
        <f aca="false">SUM(D70-E70)</f>
        <v>4170</v>
      </c>
    </row>
    <row r="71" customFormat="false" ht="38.25" hidden="false" customHeight="false" outlineLevel="0" collapsed="false">
      <c r="A71" s="35" t="s">
        <v>111</v>
      </c>
      <c r="B71" s="35" t="s">
        <v>28</v>
      </c>
      <c r="C71" s="35" t="s">
        <v>112</v>
      </c>
      <c r="D71" s="36" t="n">
        <f aca="false">SUM(D72)</f>
        <v>40600</v>
      </c>
      <c r="E71" s="36" t="n">
        <f aca="false">SUM(E72)</f>
        <v>36430</v>
      </c>
      <c r="F71" s="36" t="n">
        <f aca="false">SUM(D71-E71)</f>
        <v>4170</v>
      </c>
    </row>
    <row r="72" customFormat="false" ht="63.75" hidden="false" customHeight="false" outlineLevel="0" collapsed="false">
      <c r="A72" s="35" t="s">
        <v>113</v>
      </c>
      <c r="B72" s="35" t="s">
        <v>28</v>
      </c>
      <c r="C72" s="35" t="s">
        <v>114</v>
      </c>
      <c r="D72" s="36" t="n">
        <f aca="false">SUM(D73)</f>
        <v>40600</v>
      </c>
      <c r="E72" s="36" t="n">
        <f aca="false">SUM(E73+E74)</f>
        <v>36430</v>
      </c>
      <c r="F72" s="36" t="n">
        <f aca="false">SUM(D72-E72)</f>
        <v>4170</v>
      </c>
    </row>
    <row r="73" customFormat="false" ht="63.75" hidden="false" customHeight="false" outlineLevel="0" collapsed="false">
      <c r="A73" s="35" t="s">
        <v>113</v>
      </c>
      <c r="B73" s="35" t="s">
        <v>28</v>
      </c>
      <c r="C73" s="35" t="s">
        <v>115</v>
      </c>
      <c r="D73" s="36" t="n">
        <v>40600</v>
      </c>
      <c r="E73" s="36" t="n">
        <v>36430</v>
      </c>
      <c r="F73" s="36" t="n">
        <f aca="false">SUM(D73-E73)</f>
        <v>4170</v>
      </c>
    </row>
    <row r="74" customFormat="false" ht="63.75" hidden="false" customHeight="false" outlineLevel="0" collapsed="false">
      <c r="A74" s="35" t="s">
        <v>113</v>
      </c>
      <c r="B74" s="35" t="s">
        <v>28</v>
      </c>
      <c r="C74" s="35" t="s">
        <v>116</v>
      </c>
      <c r="D74" s="36" t="n">
        <v>0</v>
      </c>
      <c r="E74" s="36" t="n">
        <v>0</v>
      </c>
      <c r="F74" s="36" t="n">
        <f aca="false">SUM(D74-E74)</f>
        <v>0</v>
      </c>
    </row>
    <row r="75" customFormat="false" ht="29.25" hidden="false" customHeight="true" outlineLevel="0" collapsed="false">
      <c r="A75" s="35" t="s">
        <v>117</v>
      </c>
      <c r="B75" s="35" t="s">
        <v>28</v>
      </c>
      <c r="C75" s="35" t="s">
        <v>118</v>
      </c>
      <c r="D75" s="37" t="n">
        <v>0</v>
      </c>
      <c r="E75" s="36" t="n">
        <f aca="false">SUM(E76)</f>
        <v>1.32</v>
      </c>
      <c r="F75" s="36" t="n">
        <f aca="false">SUM(D75-E75)</f>
        <v>-1.32</v>
      </c>
    </row>
    <row r="76" customFormat="false" ht="12.75" hidden="false" customHeight="false" outlineLevel="0" collapsed="false">
      <c r="A76" s="35" t="s">
        <v>119</v>
      </c>
      <c r="B76" s="35" t="s">
        <v>28</v>
      </c>
      <c r="C76" s="35" t="s">
        <v>120</v>
      </c>
      <c r="D76" s="37" t="n">
        <v>0</v>
      </c>
      <c r="E76" s="36" t="n">
        <f aca="false">SUM(E77)</f>
        <v>1.32</v>
      </c>
      <c r="F76" s="36" t="n">
        <f aca="false">SUM(D76-E76)</f>
        <v>-1.32</v>
      </c>
    </row>
    <row r="77" customFormat="false" ht="25.5" hidden="false" customHeight="false" outlineLevel="0" collapsed="false">
      <c r="A77" s="35" t="s">
        <v>121</v>
      </c>
      <c r="B77" s="35" t="s">
        <v>28</v>
      </c>
      <c r="C77" s="35" t="s">
        <v>122</v>
      </c>
      <c r="D77" s="37" t="n">
        <v>0</v>
      </c>
      <c r="E77" s="36" t="n">
        <f aca="false">SUM(E78)</f>
        <v>1.32</v>
      </c>
      <c r="F77" s="36" t="n">
        <f aca="false">SUM(D77-E77)</f>
        <v>-1.32</v>
      </c>
    </row>
    <row r="78" customFormat="false" ht="38.25" hidden="false" customHeight="false" outlineLevel="0" collapsed="false">
      <c r="A78" s="35" t="s">
        <v>123</v>
      </c>
      <c r="B78" s="35" t="s">
        <v>28</v>
      </c>
      <c r="C78" s="35" t="s">
        <v>124</v>
      </c>
      <c r="D78" s="37" t="n">
        <v>0</v>
      </c>
      <c r="E78" s="36" t="n">
        <f aca="false">SUM(E80)</f>
        <v>1.32</v>
      </c>
      <c r="F78" s="36" t="n">
        <f aca="false">SUM(D78-E78)</f>
        <v>-1.32</v>
      </c>
    </row>
    <row r="79" customFormat="false" ht="38.25" hidden="false" customHeight="false" outlineLevel="0" collapsed="false">
      <c r="A79" s="35" t="s">
        <v>123</v>
      </c>
      <c r="B79" s="35" t="s">
        <v>28</v>
      </c>
      <c r="C79" s="35" t="s">
        <v>125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38.25" hidden="false" customHeight="false" outlineLevel="0" collapsed="false">
      <c r="A80" s="35" t="s">
        <v>123</v>
      </c>
      <c r="B80" s="35" t="s">
        <v>28</v>
      </c>
      <c r="C80" s="35" t="s">
        <v>126</v>
      </c>
      <c r="D80" s="37" t="n">
        <v>0</v>
      </c>
      <c r="E80" s="36" t="n">
        <v>1.32</v>
      </c>
      <c r="F80" s="36" t="n">
        <f aca="false">SUM(D80-E80)</f>
        <v>-1.32</v>
      </c>
    </row>
    <row r="81" customFormat="false" ht="38.25" hidden="false" customHeight="false" outlineLevel="0" collapsed="false">
      <c r="A81" s="35" t="s">
        <v>127</v>
      </c>
      <c r="B81" s="35" t="s">
        <v>28</v>
      </c>
      <c r="C81" s="35" t="s">
        <v>128</v>
      </c>
      <c r="D81" s="36" t="n">
        <f aca="false">SUM(D82)</f>
        <v>258100</v>
      </c>
      <c r="E81" s="36" t="n">
        <f aca="false">SUM(E82)</f>
        <v>22046.75</v>
      </c>
      <c r="F81" s="36" t="n">
        <f aca="false">SUM(D81-E81)</f>
        <v>236053.25</v>
      </c>
    </row>
    <row r="82" customFormat="false" ht="76.5" hidden="false" customHeight="false" outlineLevel="0" collapsed="false">
      <c r="A82" s="35" t="s">
        <v>129</v>
      </c>
      <c r="B82" s="35" t="s">
        <v>28</v>
      </c>
      <c r="C82" s="35" t="s">
        <v>130</v>
      </c>
      <c r="D82" s="36" t="n">
        <f aca="false">SUM(D83+D87+D89+D85)</f>
        <v>258100</v>
      </c>
      <c r="E82" s="36" t="n">
        <f aca="false">SUM(E83+E89+E85+E87)</f>
        <v>22046.75</v>
      </c>
      <c r="F82" s="36" t="n">
        <f aca="false">SUM(D82-E82)</f>
        <v>236053.25</v>
      </c>
    </row>
    <row r="83" customFormat="false" ht="63.75" hidden="false" customHeight="false" outlineLevel="0" collapsed="false">
      <c r="A83" s="35" t="s">
        <v>131</v>
      </c>
      <c r="B83" s="35" t="s">
        <v>28</v>
      </c>
      <c r="C83" s="35" t="s">
        <v>132</v>
      </c>
      <c r="D83" s="36" t="n">
        <f aca="false">SUM(D84)</f>
        <v>0</v>
      </c>
      <c r="E83" s="36" t="n">
        <f aca="false">SUM(E84)</f>
        <v>0</v>
      </c>
      <c r="F83" s="36" t="n">
        <f aca="false">SUM(D83-E83)</f>
        <v>0</v>
      </c>
    </row>
    <row r="84" customFormat="false" ht="76.5" hidden="false" customHeight="false" outlineLevel="0" collapsed="false">
      <c r="A84" s="35" t="s">
        <v>133</v>
      </c>
      <c r="B84" s="35" t="s">
        <v>28</v>
      </c>
      <c r="C84" s="35" t="s">
        <v>134</v>
      </c>
      <c r="D84" s="36" t="n">
        <v>0</v>
      </c>
      <c r="E84" s="36" t="n">
        <v>0</v>
      </c>
      <c r="F84" s="36" t="n">
        <f aca="false">SUM(D84-E84)</f>
        <v>0</v>
      </c>
    </row>
    <row r="85" customFormat="false" ht="76.5" hidden="false" customHeight="false" outlineLevel="0" collapsed="false">
      <c r="A85" s="35" t="s">
        <v>135</v>
      </c>
      <c r="B85" s="35" t="s">
        <v>28</v>
      </c>
      <c r="C85" s="35" t="s">
        <v>136</v>
      </c>
      <c r="D85" s="36" t="n">
        <f aca="false">SUM(D86)</f>
        <v>0</v>
      </c>
      <c r="E85" s="36" t="n">
        <f aca="false">SUM(E86)</f>
        <v>0</v>
      </c>
      <c r="F85" s="36"/>
    </row>
    <row r="86" customFormat="false" ht="63.75" hidden="false" customHeight="false" outlineLevel="0" collapsed="false">
      <c r="A86" s="35" t="s">
        <v>137</v>
      </c>
      <c r="B86" s="35" t="s">
        <v>28</v>
      </c>
      <c r="C86" s="35" t="s">
        <v>138</v>
      </c>
      <c r="D86" s="36" t="n">
        <v>0</v>
      </c>
      <c r="E86" s="36" t="n">
        <v>0</v>
      </c>
      <c r="F86" s="36"/>
    </row>
    <row r="87" customFormat="false" ht="76.5" hidden="false" customHeight="false" outlineLevel="0" collapsed="false">
      <c r="A87" s="35" t="s">
        <v>139</v>
      </c>
      <c r="B87" s="35" t="s">
        <v>28</v>
      </c>
      <c r="C87" s="35" t="s">
        <v>140</v>
      </c>
      <c r="D87" s="36" t="n">
        <f aca="false">SUM(D88)</f>
        <v>0</v>
      </c>
      <c r="E87" s="36" t="n">
        <f aca="false">SUM(E88)</f>
        <v>0</v>
      </c>
      <c r="F87" s="36" t="n">
        <f aca="false">SUM(D87-E87)</f>
        <v>0</v>
      </c>
    </row>
    <row r="88" customFormat="false" ht="51" hidden="false" customHeight="false" outlineLevel="0" collapsed="false">
      <c r="A88" s="35" t="s">
        <v>141</v>
      </c>
      <c r="B88" s="35" t="s">
        <v>28</v>
      </c>
      <c r="C88" s="35" t="s">
        <v>142</v>
      </c>
      <c r="D88" s="36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43</v>
      </c>
      <c r="B89" s="35" t="s">
        <v>28</v>
      </c>
      <c r="C89" s="35" t="s">
        <v>144</v>
      </c>
      <c r="D89" s="36" t="n">
        <f aca="false">SUM(D90)</f>
        <v>258100</v>
      </c>
      <c r="E89" s="36" t="n">
        <f aca="false">SUM(E90)</f>
        <v>22046.75</v>
      </c>
      <c r="F89" s="36" t="n">
        <f aca="false">SUM(F90)</f>
        <v>236053.25</v>
      </c>
    </row>
    <row r="90" customFormat="false" ht="25.5" hidden="false" customHeight="false" outlineLevel="0" collapsed="false">
      <c r="A90" s="35" t="s">
        <v>145</v>
      </c>
      <c r="B90" s="35" t="s">
        <v>28</v>
      </c>
      <c r="C90" s="35" t="s">
        <v>146</v>
      </c>
      <c r="D90" s="36" t="n">
        <v>258100</v>
      </c>
      <c r="E90" s="36" t="n">
        <v>22046.75</v>
      </c>
      <c r="F90" s="36" t="n">
        <f aca="false">SUM(D90-E90)</f>
        <v>236053.25</v>
      </c>
    </row>
    <row r="91" customFormat="false" ht="25.5" hidden="false" customHeight="false" outlineLevel="0" collapsed="false">
      <c r="A91" s="35" t="s">
        <v>147</v>
      </c>
      <c r="B91" s="35" t="s">
        <v>28</v>
      </c>
      <c r="C91" s="35" t="s">
        <v>148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49</v>
      </c>
      <c r="B92" s="35" t="s">
        <v>28</v>
      </c>
      <c r="C92" s="35" t="s">
        <v>150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51</v>
      </c>
      <c r="B93" s="35" t="s">
        <v>28</v>
      </c>
      <c r="C93" s="35" t="s">
        <v>152</v>
      </c>
      <c r="D93" s="36" t="n">
        <f aca="false">SUM(D94)</f>
        <v>0</v>
      </c>
      <c r="E93" s="36" t="n">
        <f aca="false">SUM(E94)</f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53</v>
      </c>
      <c r="B94" s="35" t="s">
        <v>28</v>
      </c>
      <c r="C94" s="35" t="s">
        <v>154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55</v>
      </c>
      <c r="B95" s="35" t="s">
        <v>28</v>
      </c>
      <c r="C95" s="35" t="s">
        <v>156</v>
      </c>
      <c r="D95" s="36" t="n">
        <f aca="false">SUM(D96)</f>
        <v>660300</v>
      </c>
      <c r="E95" s="36" t="n">
        <f aca="false">SUM(E96)</f>
        <v>0</v>
      </c>
      <c r="F95" s="36" t="n">
        <f aca="false">SUM(D95-E95)</f>
        <v>660300</v>
      </c>
    </row>
    <row r="96" customFormat="false" ht="38.25" hidden="false" customHeight="false" outlineLevel="0" collapsed="false">
      <c r="A96" s="35" t="s">
        <v>157</v>
      </c>
      <c r="B96" s="35" t="s">
        <v>28</v>
      </c>
      <c r="C96" s="35" t="s">
        <v>158</v>
      </c>
      <c r="D96" s="36" t="n">
        <f aca="false">SUM(D97+D99)</f>
        <v>660300</v>
      </c>
      <c r="E96" s="36" t="n">
        <f aca="false">SUM(E97+E99)</f>
        <v>0</v>
      </c>
      <c r="F96" s="36" t="n">
        <f aca="false">SUM(D96-E96)</f>
        <v>660300</v>
      </c>
    </row>
    <row r="97" customFormat="false" ht="38.25" hidden="false" customHeight="false" outlineLevel="0" collapsed="false">
      <c r="A97" s="35" t="s">
        <v>159</v>
      </c>
      <c r="B97" s="35" t="s">
        <v>28</v>
      </c>
      <c r="C97" s="35" t="s">
        <v>160</v>
      </c>
      <c r="D97" s="36" t="n">
        <f aca="false">SUM(D98)</f>
        <v>0</v>
      </c>
      <c r="E97" s="36" t="n">
        <f aca="false">SUM(E98)</f>
        <v>0</v>
      </c>
      <c r="F97" s="36" t="n">
        <f aca="false">SUM(D97-E97)</f>
        <v>0</v>
      </c>
    </row>
    <row r="98" customFormat="false" ht="38.25" hidden="false" customHeight="false" outlineLevel="0" collapsed="false">
      <c r="A98" s="35" t="s">
        <v>159</v>
      </c>
      <c r="B98" s="35" t="s">
        <v>28</v>
      </c>
      <c r="C98" s="35" t="s">
        <v>161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8" t="s">
        <v>162</v>
      </c>
      <c r="B99" s="35" t="s">
        <v>28</v>
      </c>
      <c r="C99" s="35" t="s">
        <v>163</v>
      </c>
      <c r="D99" s="36" t="n">
        <f aca="false">SUM(D100)</f>
        <v>660300</v>
      </c>
      <c r="E99" s="36" t="n">
        <f aca="false">SUM(E100)</f>
        <v>0</v>
      </c>
      <c r="F99" s="36" t="n">
        <f aca="false">SUM(D99-E99)</f>
        <v>660300</v>
      </c>
    </row>
    <row r="100" customFormat="false" ht="38.25" hidden="false" customHeight="false" outlineLevel="0" collapsed="false">
      <c r="A100" s="35" t="s">
        <v>164</v>
      </c>
      <c r="B100" s="35" t="s">
        <v>28</v>
      </c>
      <c r="C100" s="35" t="s">
        <v>165</v>
      </c>
      <c r="D100" s="36" t="n">
        <v>660300</v>
      </c>
      <c r="E100" s="36" t="n">
        <v>0</v>
      </c>
      <c r="F100" s="36" t="n">
        <f aca="false">SUM(D100-E100)</f>
        <v>660300</v>
      </c>
    </row>
    <row r="101" customFormat="false" ht="12.75" hidden="false" customHeight="false" outlineLevel="0" collapsed="false">
      <c r="A101" s="35" t="s">
        <v>166</v>
      </c>
      <c r="B101" s="35" t="s">
        <v>28</v>
      </c>
      <c r="C101" s="35" t="s">
        <v>167</v>
      </c>
      <c r="D101" s="36" t="n">
        <f aca="false">D102</f>
        <v>3800</v>
      </c>
      <c r="E101" s="36" t="n">
        <f aca="false">E102</f>
        <v>2300</v>
      </c>
      <c r="F101" s="36" t="n">
        <f aca="false">SUM(D101-E101)</f>
        <v>1500</v>
      </c>
    </row>
    <row r="102" customFormat="false" ht="25.5" hidden="false" customHeight="false" outlineLevel="0" collapsed="false">
      <c r="A102" s="35" t="s">
        <v>168</v>
      </c>
      <c r="B102" s="35" t="s">
        <v>28</v>
      </c>
      <c r="C102" s="35" t="s">
        <v>169</v>
      </c>
      <c r="D102" s="36" t="n">
        <v>3800</v>
      </c>
      <c r="E102" s="36" t="n">
        <v>2300</v>
      </c>
      <c r="F102" s="36" t="n">
        <f aca="false">SUM(D102-E102)</f>
        <v>1500</v>
      </c>
    </row>
    <row r="103" customFormat="false" ht="12.75" hidden="false" customHeight="false" outlineLevel="0" collapsed="false">
      <c r="A103" s="35" t="s">
        <v>170</v>
      </c>
      <c r="B103" s="35" t="s">
        <v>28</v>
      </c>
      <c r="C103" s="35" t="s">
        <v>171</v>
      </c>
      <c r="D103" s="36" t="n">
        <v>0</v>
      </c>
      <c r="E103" s="36" t="n">
        <f aca="false">SUM(E104)</f>
        <v>0</v>
      </c>
      <c r="F103" s="36" t="n">
        <f aca="false">SUM(F104)</f>
        <v>0</v>
      </c>
    </row>
    <row r="104" customFormat="false" ht="12.75" hidden="false" customHeight="false" outlineLevel="0" collapsed="false">
      <c r="A104" s="35" t="s">
        <v>172</v>
      </c>
      <c r="B104" s="35" t="s">
        <v>28</v>
      </c>
      <c r="C104" s="35" t="s">
        <v>173</v>
      </c>
      <c r="D104" s="36" t="n">
        <v>0</v>
      </c>
      <c r="E104" s="36" t="n">
        <f aca="false">SUM(E105)</f>
        <v>0</v>
      </c>
      <c r="F104" s="36" t="n">
        <f aca="false">SUM(F105)</f>
        <v>0</v>
      </c>
    </row>
    <row r="105" customFormat="false" ht="25.5" hidden="false" customHeight="false" outlineLevel="0" collapsed="false">
      <c r="A105" s="35" t="s">
        <v>174</v>
      </c>
      <c r="B105" s="35" t="s">
        <v>28</v>
      </c>
      <c r="C105" s="35" t="s">
        <v>175</v>
      </c>
      <c r="D105" s="36" t="n">
        <v>0</v>
      </c>
      <c r="E105" s="36" t="n">
        <v>0</v>
      </c>
      <c r="F105" s="36" t="n">
        <f aca="false">SUM(D105-E105)</f>
        <v>0</v>
      </c>
    </row>
    <row r="106" customFormat="false" ht="12.75" hidden="false" customHeight="false" outlineLevel="0" collapsed="false">
      <c r="A106" s="35" t="s">
        <v>176</v>
      </c>
      <c r="B106" s="35" t="s">
        <v>28</v>
      </c>
      <c r="C106" s="35" t="s">
        <v>177</v>
      </c>
      <c r="D106" s="36" t="n">
        <f aca="false">SUM(D107+D121)</f>
        <v>7325800</v>
      </c>
      <c r="E106" s="36" t="n">
        <f aca="false">SUM(E107+E121)</f>
        <v>4674600</v>
      </c>
      <c r="F106" s="36" t="n">
        <f aca="false">SUM(D106-E106)</f>
        <v>2651200</v>
      </c>
    </row>
    <row r="107" customFormat="false" ht="25.5" hidden="false" customHeight="false" outlineLevel="0" collapsed="false">
      <c r="A107" s="35" t="s">
        <v>178</v>
      </c>
      <c r="B107" s="35" t="s">
        <v>28</v>
      </c>
      <c r="C107" s="35" t="s">
        <v>179</v>
      </c>
      <c r="D107" s="36" t="n">
        <f aca="false">SUM(D108+D111+D116)</f>
        <v>7295800</v>
      </c>
      <c r="E107" s="36" t="n">
        <f aca="false">SUM(E108+E111+E116)</f>
        <v>4644600</v>
      </c>
      <c r="F107" s="36" t="n">
        <f aca="false">SUM(D107-E107)</f>
        <v>2651200</v>
      </c>
    </row>
    <row r="108" customFormat="false" ht="25.5" hidden="false" customHeight="false" outlineLevel="0" collapsed="false">
      <c r="A108" s="35" t="s">
        <v>180</v>
      </c>
      <c r="B108" s="35" t="s">
        <v>28</v>
      </c>
      <c r="C108" s="35" t="s">
        <v>181</v>
      </c>
      <c r="D108" s="36" t="n">
        <f aca="false">SUM(D109)</f>
        <v>4397600</v>
      </c>
      <c r="E108" s="36" t="n">
        <f aca="false">SUM(E109)</f>
        <v>4397600</v>
      </c>
      <c r="F108" s="36" t="n">
        <f aca="false">SUM(D108-E108)</f>
        <v>0</v>
      </c>
    </row>
    <row r="109" customFormat="false" ht="12.75" hidden="false" customHeight="false" outlineLevel="0" collapsed="false">
      <c r="A109" s="35" t="s">
        <v>182</v>
      </c>
      <c r="B109" s="35" t="s">
        <v>28</v>
      </c>
      <c r="C109" s="35" t="s">
        <v>183</v>
      </c>
      <c r="D109" s="36" t="n">
        <f aca="false">SUM(D110)</f>
        <v>4397600</v>
      </c>
      <c r="E109" s="36" t="n">
        <f aca="false">SUM(E110)</f>
        <v>4397600</v>
      </c>
      <c r="F109" s="36" t="n">
        <f aca="false">SUM(D109-E109)</f>
        <v>0</v>
      </c>
    </row>
    <row r="110" customFormat="false" ht="25.5" hidden="false" customHeight="false" outlineLevel="0" collapsed="false">
      <c r="A110" s="35" t="s">
        <v>184</v>
      </c>
      <c r="B110" s="35" t="s">
        <v>28</v>
      </c>
      <c r="C110" s="35" t="s">
        <v>185</v>
      </c>
      <c r="D110" s="36" t="n">
        <v>4397600</v>
      </c>
      <c r="E110" s="36" t="n">
        <v>4397600</v>
      </c>
      <c r="F110" s="36" t="n">
        <f aca="false">SUM(D110-E110)</f>
        <v>0</v>
      </c>
    </row>
    <row r="111" customFormat="false" ht="25.5" hidden="false" customHeight="false" outlineLevel="0" collapsed="false">
      <c r="A111" s="35" t="s">
        <v>186</v>
      </c>
      <c r="B111" s="35" t="s">
        <v>28</v>
      </c>
      <c r="C111" s="35" t="s">
        <v>187</v>
      </c>
      <c r="D111" s="36" t="n">
        <f aca="false">SUM(D112+D114)</f>
        <v>148400</v>
      </c>
      <c r="E111" s="36" t="n">
        <f aca="false">SUM(E112+E114)</f>
        <v>148400</v>
      </c>
      <c r="F111" s="36" t="n">
        <f aca="false">SUM(D111-E111)</f>
        <v>0</v>
      </c>
    </row>
    <row r="112" customFormat="false" ht="38.25" hidden="false" customHeight="false" outlineLevel="0" collapsed="false">
      <c r="A112" s="35" t="s">
        <v>188</v>
      </c>
      <c r="B112" s="35" t="s">
        <v>28</v>
      </c>
      <c r="C112" s="35" t="s">
        <v>189</v>
      </c>
      <c r="D112" s="36" t="n">
        <f aca="false">SUM(D113)</f>
        <v>148200</v>
      </c>
      <c r="E112" s="36" t="n">
        <f aca="false">SUM(E113)</f>
        <v>148200</v>
      </c>
      <c r="F112" s="36" t="n">
        <f aca="false">SUM(D112-E112)</f>
        <v>0</v>
      </c>
    </row>
    <row r="113" customFormat="false" ht="38.25" hidden="false" customHeight="false" outlineLevel="0" collapsed="false">
      <c r="A113" s="35" t="s">
        <v>190</v>
      </c>
      <c r="B113" s="35" t="s">
        <v>28</v>
      </c>
      <c r="C113" s="35" t="s">
        <v>191</v>
      </c>
      <c r="D113" s="36" t="n">
        <v>148200</v>
      </c>
      <c r="E113" s="36" t="n">
        <v>148200</v>
      </c>
      <c r="F113" s="36" t="n">
        <f aca="false">SUM(D113-E113)</f>
        <v>0</v>
      </c>
    </row>
    <row r="114" customFormat="false" ht="38.25" hidden="false" customHeight="false" outlineLevel="0" collapsed="false">
      <c r="A114" s="35" t="s">
        <v>192</v>
      </c>
      <c r="B114" s="35" t="s">
        <v>28</v>
      </c>
      <c r="C114" s="35" t="s">
        <v>193</v>
      </c>
      <c r="D114" s="36" t="n">
        <v>200</v>
      </c>
      <c r="E114" s="36" t="n">
        <f aca="false">SUM(E115)</f>
        <v>200</v>
      </c>
      <c r="F114" s="36" t="n">
        <f aca="false">SUM(D114-E114)</f>
        <v>0</v>
      </c>
    </row>
    <row r="115" customFormat="false" ht="38.25" hidden="false" customHeight="false" outlineLevel="0" collapsed="false">
      <c r="A115" s="35" t="s">
        <v>192</v>
      </c>
      <c r="B115" s="35" t="s">
        <v>28</v>
      </c>
      <c r="C115" s="35" t="s">
        <v>194</v>
      </c>
      <c r="D115" s="36" t="n">
        <v>200</v>
      </c>
      <c r="E115" s="36" t="n">
        <v>200</v>
      </c>
      <c r="F115" s="36" t="n">
        <f aca="false">SUM(D115-E115)</f>
        <v>0</v>
      </c>
    </row>
    <row r="116" customFormat="false" ht="12.75" hidden="false" customHeight="false" outlineLevel="0" collapsed="false">
      <c r="A116" s="35" t="s">
        <v>195</v>
      </c>
      <c r="B116" s="35" t="s">
        <v>28</v>
      </c>
      <c r="C116" s="35" t="s">
        <v>196</v>
      </c>
      <c r="D116" s="36" t="n">
        <f aca="false">SUM(D117+D119)</f>
        <v>2749800</v>
      </c>
      <c r="E116" s="36" t="n">
        <f aca="false">SUM(E117+E119)</f>
        <v>98600</v>
      </c>
      <c r="F116" s="36" t="n">
        <f aca="false">SUM(D116-E116)</f>
        <v>2651200</v>
      </c>
    </row>
    <row r="117" customFormat="false" ht="51" hidden="false" customHeight="false" outlineLevel="0" collapsed="false">
      <c r="A117" s="35" t="s">
        <v>197</v>
      </c>
      <c r="B117" s="35" t="s">
        <v>28</v>
      </c>
      <c r="C117" s="35" t="s">
        <v>198</v>
      </c>
      <c r="D117" s="36" t="n">
        <f aca="false">SUM(D118)</f>
        <v>0</v>
      </c>
      <c r="E117" s="36" t="n">
        <f aca="false">SUM(E118)</f>
        <v>0</v>
      </c>
      <c r="F117" s="36" t="n">
        <f aca="false">SUM(D117-E117)</f>
        <v>0</v>
      </c>
    </row>
    <row r="118" customFormat="false" ht="63.75" hidden="false" customHeight="false" outlineLevel="0" collapsed="false">
      <c r="A118" s="35" t="s">
        <v>199</v>
      </c>
      <c r="B118" s="35" t="s">
        <v>28</v>
      </c>
      <c r="C118" s="35" t="s">
        <v>200</v>
      </c>
      <c r="D118" s="36" t="n">
        <v>0</v>
      </c>
      <c r="E118" s="36" t="n">
        <v>0</v>
      </c>
      <c r="F118" s="36" t="n">
        <f aca="false">SUM(D118-E118)</f>
        <v>0</v>
      </c>
    </row>
    <row r="119" customFormat="false" ht="25.5" hidden="false" customHeight="false" outlineLevel="0" collapsed="false">
      <c r="A119" s="35" t="s">
        <v>201</v>
      </c>
      <c r="B119" s="35" t="s">
        <v>28</v>
      </c>
      <c r="C119" s="35" t="s">
        <v>202</v>
      </c>
      <c r="D119" s="36" t="n">
        <f aca="false">SUM(D120)</f>
        <v>2749800</v>
      </c>
      <c r="E119" s="36" t="n">
        <f aca="false">SUM(E120)</f>
        <v>98600</v>
      </c>
      <c r="F119" s="36" t="n">
        <f aca="false">SUM(D119-E119)</f>
        <v>2651200</v>
      </c>
    </row>
    <row r="120" customFormat="false" ht="25.5" hidden="false" customHeight="false" outlineLevel="0" collapsed="false">
      <c r="A120" s="35" t="s">
        <v>203</v>
      </c>
      <c r="B120" s="35" t="s">
        <v>28</v>
      </c>
      <c r="C120" s="35" t="s">
        <v>204</v>
      </c>
      <c r="D120" s="36" t="n">
        <v>2749800</v>
      </c>
      <c r="E120" s="36" t="n">
        <v>98600</v>
      </c>
      <c r="F120" s="36" t="n">
        <f aca="false">SUM(D120-E120)</f>
        <v>2651200</v>
      </c>
    </row>
    <row r="121" customFormat="false" ht="12.75" hidden="false" customHeight="false" outlineLevel="0" collapsed="false">
      <c r="A121" s="39" t="s">
        <v>205</v>
      </c>
      <c r="B121" s="35" t="s">
        <v>28</v>
      </c>
      <c r="C121" s="40" t="s">
        <v>206</v>
      </c>
      <c r="D121" s="36" t="n">
        <f aca="false">D122</f>
        <v>30000</v>
      </c>
      <c r="E121" s="36" t="n">
        <f aca="false">E122</f>
        <v>30000</v>
      </c>
      <c r="F121" s="36" t="n">
        <f aca="false">SUM(D121-E121)</f>
        <v>0</v>
      </c>
    </row>
    <row r="122" customFormat="false" ht="12.75" hidden="false" customHeight="false" outlineLevel="0" collapsed="false">
      <c r="A122" s="39" t="s">
        <v>207</v>
      </c>
      <c r="B122" s="35" t="s">
        <v>28</v>
      </c>
      <c r="C122" s="40" t="s">
        <v>208</v>
      </c>
      <c r="D122" s="36" t="n">
        <v>30000</v>
      </c>
      <c r="E122" s="36" t="n">
        <v>30000</v>
      </c>
      <c r="F122" s="36" t="n">
        <f aca="false">SUM(D122-E122)</f>
        <v>0</v>
      </c>
    </row>
    <row r="125" customFormat="false" ht="12.75" hidden="false" customHeight="false" outlineLevel="0" collapsed="false">
      <c r="E125" s="0" t="s">
        <v>10</v>
      </c>
    </row>
    <row r="127" customFormat="false" ht="12.75" hidden="false" customHeight="false" outlineLevel="0" collapsed="false">
      <c r="D127" s="0" t="s">
        <v>10</v>
      </c>
    </row>
  </sheetData>
  <autoFilter ref="A13:F120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6" activeCellId="0" sqref="E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9</v>
      </c>
    </row>
    <row r="3" s="45" customFormat="true" ht="38.25" hidden="false" customHeight="false" outlineLevel="0" collapsed="false">
      <c r="A3" s="43" t="s">
        <v>21</v>
      </c>
      <c r="B3" s="30" t="s">
        <v>22</v>
      </c>
      <c r="C3" s="30" t="s">
        <v>210</v>
      </c>
      <c r="D3" s="30" t="s">
        <v>24</v>
      </c>
      <c r="E3" s="44" t="s">
        <v>25</v>
      </c>
      <c r="F3" s="30" t="s">
        <v>211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12</v>
      </c>
      <c r="B5" s="47" t="s">
        <v>213</v>
      </c>
      <c r="C5" s="47" t="s">
        <v>214</v>
      </c>
      <c r="D5" s="48" t="n">
        <f aca="false">SUM(D6)</f>
        <v>12572000</v>
      </c>
      <c r="E5" s="48" t="n">
        <f aca="false">SUM(E6)</f>
        <v>7250498.15</v>
      </c>
      <c r="F5" s="48" t="n">
        <f aca="false">SUM(D5-E5)</f>
        <v>5321501.85</v>
      </c>
    </row>
    <row r="6" customFormat="false" ht="39.75" hidden="false" customHeight="true" outlineLevel="0" collapsed="false">
      <c r="A6" s="35" t="s">
        <v>215</v>
      </c>
      <c r="B6" s="47" t="s">
        <v>213</v>
      </c>
      <c r="C6" s="49" t="s">
        <v>216</v>
      </c>
      <c r="D6" s="48" t="n">
        <f aca="false">SUM(D7+D134+D144+D216+D255+D338+D400+D408+D332)</f>
        <v>12572000</v>
      </c>
      <c r="E6" s="48" t="n">
        <f aca="false">SUM(E7+E134+E144+E216+E255+E338+E400+E408+E332)</f>
        <v>7250498.15</v>
      </c>
      <c r="F6" s="48" t="n">
        <f aca="false">SUM(D6-E6)</f>
        <v>5321501.85</v>
      </c>
    </row>
    <row r="7" customFormat="false" ht="12.75" hidden="false" customHeight="false" outlineLevel="0" collapsed="false">
      <c r="A7" s="35" t="s">
        <v>217</v>
      </c>
      <c r="B7" s="47" t="s">
        <v>213</v>
      </c>
      <c r="C7" s="49" t="s">
        <v>218</v>
      </c>
      <c r="D7" s="48" t="n">
        <f aca="false">SUM(D8+D29+D100)</f>
        <v>4161600</v>
      </c>
      <c r="E7" s="48" t="n">
        <f aca="false">SUM(E8+E29+E100)</f>
        <v>2887791.37</v>
      </c>
      <c r="F7" s="48" t="n">
        <f aca="false">SUM(D7-E7)</f>
        <v>1273808.63</v>
      </c>
    </row>
    <row r="8" customFormat="false" ht="38.25" hidden="false" customHeight="false" outlineLevel="0" collapsed="false">
      <c r="A8" s="35" t="s">
        <v>219</v>
      </c>
      <c r="B8" s="47" t="s">
        <v>213</v>
      </c>
      <c r="C8" s="49" t="s">
        <v>220</v>
      </c>
      <c r="D8" s="48" t="n">
        <f aca="false">SUM(D9)</f>
        <v>849000</v>
      </c>
      <c r="E8" s="48" t="n">
        <f aca="false">SUM(E9)</f>
        <v>526611.85</v>
      </c>
      <c r="F8" s="48" t="n">
        <f aca="false">SUM(D8-E8)</f>
        <v>322388.15</v>
      </c>
    </row>
    <row r="9" customFormat="false" ht="51" hidden="false" customHeight="false" outlineLevel="0" collapsed="false">
      <c r="A9" s="35" t="s">
        <v>221</v>
      </c>
      <c r="B9" s="47" t="s">
        <v>213</v>
      </c>
      <c r="C9" s="49" t="s">
        <v>222</v>
      </c>
      <c r="D9" s="48" t="n">
        <f aca="false">SUM(D10+D15+D24+D20)</f>
        <v>849000</v>
      </c>
      <c r="E9" s="48" t="n">
        <f aca="false">SUM(E10+E15+E24+E20)</f>
        <v>526611.85</v>
      </c>
      <c r="F9" s="48" t="n">
        <f aca="false">SUM(D9-E9)</f>
        <v>322388.15</v>
      </c>
    </row>
    <row r="10" customFormat="false" ht="42.75" hidden="false" customHeight="true" outlineLevel="0" collapsed="false">
      <c r="A10" s="35" t="s">
        <v>223</v>
      </c>
      <c r="B10" s="47" t="s">
        <v>213</v>
      </c>
      <c r="C10" s="49" t="s">
        <v>224</v>
      </c>
      <c r="D10" s="48" t="n">
        <f aca="false">SUM(D11)</f>
        <v>788600</v>
      </c>
      <c r="E10" s="48" t="n">
        <f aca="false">SUM(E11)</f>
        <v>492747.85</v>
      </c>
      <c r="F10" s="48" t="n">
        <f aca="false">SUM(D10-E10)</f>
        <v>295852.15</v>
      </c>
    </row>
    <row r="11" customFormat="false" ht="12.75" hidden="false" customHeight="false" outlineLevel="0" collapsed="false">
      <c r="A11" s="35" t="s">
        <v>225</v>
      </c>
      <c r="B11" s="47" t="s">
        <v>213</v>
      </c>
      <c r="C11" s="49" t="s">
        <v>226</v>
      </c>
      <c r="D11" s="48" t="n">
        <f aca="false">SUM(D12)</f>
        <v>788600</v>
      </c>
      <c r="E11" s="48" t="n">
        <f aca="false">SUM(E12)</f>
        <v>492747.85</v>
      </c>
      <c r="F11" s="48" t="n">
        <f aca="false">SUM(D11-E11)</f>
        <v>295852.15</v>
      </c>
    </row>
    <row r="12" customFormat="false" ht="16.5" hidden="false" customHeight="true" outlineLevel="0" collapsed="false">
      <c r="A12" s="35" t="s">
        <v>227</v>
      </c>
      <c r="B12" s="47" t="s">
        <v>213</v>
      </c>
      <c r="C12" s="49" t="s">
        <v>228</v>
      </c>
      <c r="D12" s="48" t="n">
        <f aca="false">SUM(D13+D14)</f>
        <v>788600</v>
      </c>
      <c r="E12" s="48" t="n">
        <f aca="false">SUM(E13:E14)</f>
        <v>492747.85</v>
      </c>
      <c r="F12" s="48" t="n">
        <f aca="false">SUM(D12-E12)</f>
        <v>295852.15</v>
      </c>
    </row>
    <row r="13" customFormat="false" ht="12.75" hidden="false" customHeight="false" outlineLevel="0" collapsed="false">
      <c r="A13" s="35" t="s">
        <v>229</v>
      </c>
      <c r="B13" s="47" t="s">
        <v>213</v>
      </c>
      <c r="C13" s="49" t="s">
        <v>230</v>
      </c>
      <c r="D13" s="48" t="n">
        <v>596100</v>
      </c>
      <c r="E13" s="48" t="n">
        <v>374465</v>
      </c>
      <c r="F13" s="48" t="n">
        <f aca="false">SUM(D13-E13)</f>
        <v>221635</v>
      </c>
    </row>
    <row r="14" customFormat="false" ht="12.75" hidden="false" customHeight="false" outlineLevel="0" collapsed="false">
      <c r="A14" s="35" t="s">
        <v>231</v>
      </c>
      <c r="B14" s="47" t="s">
        <v>213</v>
      </c>
      <c r="C14" s="49" t="s">
        <v>232</v>
      </c>
      <c r="D14" s="48" t="n">
        <v>192500</v>
      </c>
      <c r="E14" s="48" t="n">
        <v>118282.85</v>
      </c>
      <c r="F14" s="48" t="n">
        <f aca="false">SUM(D14-E14)</f>
        <v>74217.15</v>
      </c>
    </row>
    <row r="15" customFormat="false" ht="38.25" hidden="false" customHeight="false" outlineLevel="0" collapsed="false">
      <c r="A15" s="35" t="s">
        <v>233</v>
      </c>
      <c r="B15" s="47" t="s">
        <v>213</v>
      </c>
      <c r="C15" s="49" t="s">
        <v>234</v>
      </c>
      <c r="D15" s="48" t="n">
        <f aca="false">SUM(D16)</f>
        <v>41000</v>
      </c>
      <c r="E15" s="48" t="n">
        <f aca="false">SUM(E16)</f>
        <v>20464</v>
      </c>
      <c r="F15" s="48" t="n">
        <f aca="false">SUM(D15-E15)</f>
        <v>20536</v>
      </c>
    </row>
    <row r="16" customFormat="false" ht="12.75" hidden="false" customHeight="false" outlineLevel="0" collapsed="false">
      <c r="A16" s="35" t="s">
        <v>225</v>
      </c>
      <c r="B16" s="47" t="s">
        <v>213</v>
      </c>
      <c r="C16" s="49" t="s">
        <v>235</v>
      </c>
      <c r="D16" s="48" t="n">
        <f aca="false">SUM(D17)</f>
        <v>41000</v>
      </c>
      <c r="E16" s="48" t="n">
        <f aca="false">SUM(E17)</f>
        <v>20464</v>
      </c>
      <c r="F16" s="48" t="n">
        <f aca="false">SUM(D16-E16)</f>
        <v>20536</v>
      </c>
    </row>
    <row r="17" customFormat="false" ht="25.5" hidden="false" customHeight="false" outlineLevel="0" collapsed="false">
      <c r="A17" s="35" t="s">
        <v>227</v>
      </c>
      <c r="B17" s="47" t="s">
        <v>213</v>
      </c>
      <c r="C17" s="49" t="s">
        <v>236</v>
      </c>
      <c r="D17" s="48" t="n">
        <f aca="false">SUM(D18+D19)</f>
        <v>41000</v>
      </c>
      <c r="E17" s="48" t="n">
        <f aca="false">SUM(E18+E19)</f>
        <v>20464</v>
      </c>
      <c r="F17" s="48" t="n">
        <f aca="false">SUM(D17-E17)</f>
        <v>20536</v>
      </c>
    </row>
    <row r="18" customFormat="false" ht="12.75" hidden="false" customHeight="false" outlineLevel="0" collapsed="false">
      <c r="A18" s="35" t="s">
        <v>237</v>
      </c>
      <c r="B18" s="47" t="s">
        <v>213</v>
      </c>
      <c r="C18" s="49" t="s">
        <v>238</v>
      </c>
      <c r="D18" s="48" t="n">
        <v>41000</v>
      </c>
      <c r="E18" s="48" t="n">
        <v>20464</v>
      </c>
      <c r="F18" s="48" t="n">
        <f aca="false">SUM(D18-E18)</f>
        <v>20536</v>
      </c>
    </row>
    <row r="19" customFormat="false" ht="12.75" hidden="false" customHeight="false" outlineLevel="0" collapsed="false">
      <c r="A19" s="35" t="s">
        <v>231</v>
      </c>
      <c r="B19" s="47" t="s">
        <v>213</v>
      </c>
      <c r="C19" s="49" t="s">
        <v>239</v>
      </c>
      <c r="D19" s="48" t="n">
        <v>0</v>
      </c>
      <c r="E19" s="48" t="n">
        <v>0</v>
      </c>
      <c r="F19" s="48" t="n">
        <f aca="false">SUM(D19-E19)</f>
        <v>0</v>
      </c>
    </row>
    <row r="20" customFormat="false" ht="38.25" hidden="false" customHeight="false" outlineLevel="0" collapsed="false">
      <c r="A20" s="35" t="s">
        <v>233</v>
      </c>
      <c r="B20" s="47" t="s">
        <v>213</v>
      </c>
      <c r="C20" s="49" t="s">
        <v>240</v>
      </c>
      <c r="D20" s="48" t="n">
        <f aca="false">D21</f>
        <v>1400</v>
      </c>
      <c r="E20" s="48" t="n">
        <f aca="false">E21</f>
        <v>1400</v>
      </c>
      <c r="F20" s="48"/>
    </row>
    <row r="21" customFormat="false" ht="12.75" hidden="false" customHeight="false" outlineLevel="0" collapsed="false">
      <c r="A21" s="35" t="s">
        <v>225</v>
      </c>
      <c r="B21" s="47" t="s">
        <v>213</v>
      </c>
      <c r="C21" s="49" t="s">
        <v>241</v>
      </c>
      <c r="D21" s="48" t="n">
        <f aca="false">D22</f>
        <v>1400</v>
      </c>
      <c r="E21" s="48" t="n">
        <f aca="false">E22</f>
        <v>1400</v>
      </c>
      <c r="F21" s="48"/>
    </row>
    <row r="22" customFormat="false" ht="25.5" hidden="false" customHeight="false" outlineLevel="0" collapsed="false">
      <c r="A22" s="35" t="s">
        <v>227</v>
      </c>
      <c r="B22" s="47" t="s">
        <v>213</v>
      </c>
      <c r="C22" s="49" t="s">
        <v>242</v>
      </c>
      <c r="D22" s="48" t="n">
        <f aca="false">D23</f>
        <v>1400</v>
      </c>
      <c r="E22" s="48" t="n">
        <f aca="false">E23</f>
        <v>1400</v>
      </c>
      <c r="F22" s="48"/>
    </row>
    <row r="23" customFormat="false" ht="12.75" hidden="false" customHeight="false" outlineLevel="0" collapsed="false">
      <c r="A23" s="35" t="s">
        <v>237</v>
      </c>
      <c r="B23" s="47" t="s">
        <v>213</v>
      </c>
      <c r="C23" s="49" t="s">
        <v>243</v>
      </c>
      <c r="D23" s="48" t="n">
        <v>1400</v>
      </c>
      <c r="E23" s="48" t="n">
        <v>1400</v>
      </c>
      <c r="F23" s="48"/>
    </row>
    <row r="24" customFormat="false" ht="25.5" hidden="false" customHeight="false" outlineLevel="0" collapsed="false">
      <c r="A24" s="35" t="s">
        <v>244</v>
      </c>
      <c r="B24" s="47" t="s">
        <v>213</v>
      </c>
      <c r="C24" s="49" t="s">
        <v>245</v>
      </c>
      <c r="D24" s="48" t="n">
        <f aca="false">SUM(D25)</f>
        <v>18000</v>
      </c>
      <c r="E24" s="48" t="n">
        <f aca="false">SUM(E25)</f>
        <v>12000</v>
      </c>
      <c r="F24" s="48" t="n">
        <f aca="false">SUM(D24-E24)</f>
        <v>6000</v>
      </c>
    </row>
    <row r="25" customFormat="false" ht="12.75" hidden="false" customHeight="false" outlineLevel="0" collapsed="false">
      <c r="A25" s="35" t="s">
        <v>225</v>
      </c>
      <c r="B25" s="47" t="s">
        <v>213</v>
      </c>
      <c r="C25" s="49" t="s">
        <v>246</v>
      </c>
      <c r="D25" s="48" t="n">
        <f aca="false">SUM(D26)</f>
        <v>18000</v>
      </c>
      <c r="E25" s="48" t="n">
        <f aca="false">SUM(E26)</f>
        <v>12000</v>
      </c>
      <c r="F25" s="48" t="n">
        <f aca="false">SUM(D25-E25)</f>
        <v>6000</v>
      </c>
    </row>
    <row r="26" customFormat="false" ht="12.75" hidden="false" customHeight="false" outlineLevel="0" collapsed="false">
      <c r="A26" s="35" t="s">
        <v>247</v>
      </c>
      <c r="B26" s="47" t="n">
        <v>200</v>
      </c>
      <c r="C26" s="49" t="s">
        <v>248</v>
      </c>
      <c r="D26" s="48" t="n">
        <f aca="false">SUM(D27+D28)</f>
        <v>18000</v>
      </c>
      <c r="E26" s="48" t="n">
        <f aca="false">SUM(E27+E28)</f>
        <v>12000</v>
      </c>
      <c r="F26" s="48" t="n">
        <f aca="false">SUM(D26-E26)</f>
        <v>6000</v>
      </c>
    </row>
    <row r="27" customFormat="false" ht="12.75" hidden="false" customHeight="false" outlineLevel="0" collapsed="false">
      <c r="A27" s="35" t="s">
        <v>249</v>
      </c>
      <c r="B27" s="47" t="n">
        <v>200</v>
      </c>
      <c r="C27" s="49" t="s">
        <v>250</v>
      </c>
      <c r="D27" s="48" t="n">
        <v>18000</v>
      </c>
      <c r="E27" s="48" t="n">
        <v>12000</v>
      </c>
      <c r="F27" s="48" t="n">
        <f aca="false">SUM(D27-E27)</f>
        <v>6000</v>
      </c>
    </row>
    <row r="28" customFormat="false" ht="12.75" hidden="false" customHeight="false" outlineLevel="0" collapsed="false">
      <c r="A28" s="35" t="s">
        <v>251</v>
      </c>
      <c r="B28" s="47" t="n">
        <v>200</v>
      </c>
      <c r="C28" s="49" t="s">
        <v>252</v>
      </c>
      <c r="D28" s="48" t="n">
        <v>0</v>
      </c>
      <c r="E28" s="48" t="n">
        <v>0</v>
      </c>
      <c r="F28" s="48" t="n">
        <f aca="false">SUM(D28-E28)</f>
        <v>0</v>
      </c>
    </row>
    <row r="29" customFormat="false" ht="51" hidden="false" customHeight="false" outlineLevel="0" collapsed="false">
      <c r="A29" s="35" t="s">
        <v>253</v>
      </c>
      <c r="B29" s="47" t="s">
        <v>213</v>
      </c>
      <c r="C29" s="49" t="s">
        <v>254</v>
      </c>
      <c r="D29" s="48" t="n">
        <f aca="false">SUM(D30+D96)</f>
        <v>3212200</v>
      </c>
      <c r="E29" s="48" t="n">
        <f aca="false">SUM(E30+E96)</f>
        <v>2269245.52</v>
      </c>
      <c r="F29" s="48" t="n">
        <f aca="false">SUM(D29-E29)</f>
        <v>942954.48</v>
      </c>
    </row>
    <row r="30" customFormat="false" ht="51" hidden="false" customHeight="false" outlineLevel="0" collapsed="false">
      <c r="A30" s="35" t="s">
        <v>221</v>
      </c>
      <c r="B30" s="47" t="s">
        <v>213</v>
      </c>
      <c r="C30" s="49" t="s">
        <v>255</v>
      </c>
      <c r="D30" s="48" t="n">
        <f aca="false">SUM(D31+D36+D45+D56+D59+D91+D41+D65)</f>
        <v>3212000</v>
      </c>
      <c r="E30" s="48" t="n">
        <f aca="false">SUM(E31+E36+E45+E56+E59+E91+E41+E65)</f>
        <v>2269045.52</v>
      </c>
      <c r="F30" s="48" t="n">
        <f aca="false">SUM(D30-E30)</f>
        <v>942954.48</v>
      </c>
    </row>
    <row r="31" customFormat="false" ht="38.25" hidden="false" customHeight="false" outlineLevel="0" collapsed="false">
      <c r="A31" s="35" t="s">
        <v>223</v>
      </c>
      <c r="B31" s="47" t="s">
        <v>213</v>
      </c>
      <c r="C31" s="49" t="s">
        <v>256</v>
      </c>
      <c r="D31" s="48" t="n">
        <f aca="false">SUM(D32)</f>
        <v>2571200</v>
      </c>
      <c r="E31" s="48" t="n">
        <f aca="false">SUM(E32)</f>
        <v>1782968.8</v>
      </c>
      <c r="F31" s="48" t="n">
        <f aca="false">SUM(D31-E31)</f>
        <v>788231.2</v>
      </c>
    </row>
    <row r="32" customFormat="false" ht="12.75" hidden="false" customHeight="false" outlineLevel="0" collapsed="false">
      <c r="A32" s="35" t="s">
        <v>225</v>
      </c>
      <c r="B32" s="47" t="s">
        <v>213</v>
      </c>
      <c r="C32" s="49" t="s">
        <v>257</v>
      </c>
      <c r="D32" s="48" t="n">
        <f aca="false">SUM(D33)</f>
        <v>2571200</v>
      </c>
      <c r="E32" s="48" t="n">
        <f aca="false">SUM(E33)</f>
        <v>1782968.8</v>
      </c>
      <c r="F32" s="48" t="n">
        <f aca="false">SUM(D32-E32)</f>
        <v>788231.2</v>
      </c>
    </row>
    <row r="33" customFormat="false" ht="13.5" hidden="false" customHeight="true" outlineLevel="0" collapsed="false">
      <c r="A33" s="35" t="s">
        <v>227</v>
      </c>
      <c r="B33" s="47" t="s">
        <v>213</v>
      </c>
      <c r="C33" s="49" t="s">
        <v>258</v>
      </c>
      <c r="D33" s="48" t="n">
        <f aca="false">SUM(D34+D35)</f>
        <v>2571200</v>
      </c>
      <c r="E33" s="48" t="n">
        <f aca="false">SUM(E34+E35)</f>
        <v>1782968.8</v>
      </c>
      <c r="F33" s="48" t="n">
        <f aca="false">SUM(D33-E33)</f>
        <v>788231.2</v>
      </c>
    </row>
    <row r="34" customFormat="false" ht="12.75" hidden="false" customHeight="false" outlineLevel="0" collapsed="false">
      <c r="A34" s="35" t="s">
        <v>229</v>
      </c>
      <c r="B34" s="47" t="s">
        <v>213</v>
      </c>
      <c r="C34" s="49" t="s">
        <v>259</v>
      </c>
      <c r="D34" s="48" t="n">
        <v>1933100</v>
      </c>
      <c r="E34" s="48" t="n">
        <v>1362277.34</v>
      </c>
      <c r="F34" s="48" t="n">
        <f aca="false">SUM(D34-E34)</f>
        <v>570822.66</v>
      </c>
    </row>
    <row r="35" customFormat="false" ht="12.75" hidden="false" customHeight="false" outlineLevel="0" collapsed="false">
      <c r="A35" s="35" t="s">
        <v>231</v>
      </c>
      <c r="B35" s="47" t="s">
        <v>213</v>
      </c>
      <c r="C35" s="49" t="s">
        <v>260</v>
      </c>
      <c r="D35" s="48" t="n">
        <v>638100</v>
      </c>
      <c r="E35" s="48" t="n">
        <v>420691.46</v>
      </c>
      <c r="F35" s="48" t="n">
        <f aca="false">SUM(D35-E35)</f>
        <v>217408.54</v>
      </c>
    </row>
    <row r="36" customFormat="false" ht="38.25" hidden="false" customHeight="false" outlineLevel="0" collapsed="false">
      <c r="A36" s="35" t="s">
        <v>233</v>
      </c>
      <c r="B36" s="47" t="s">
        <v>213</v>
      </c>
      <c r="C36" s="49" t="s">
        <v>261</v>
      </c>
      <c r="D36" s="48" t="n">
        <f aca="false">SUM(D37)</f>
        <v>179700</v>
      </c>
      <c r="E36" s="48" t="n">
        <f aca="false">SUM(E37)</f>
        <v>89804</v>
      </c>
      <c r="F36" s="48" t="n">
        <f aca="false">SUM(D36-E36)</f>
        <v>89896</v>
      </c>
    </row>
    <row r="37" customFormat="false" ht="12.75" hidden="false" customHeight="false" outlineLevel="0" collapsed="false">
      <c r="A37" s="35" t="s">
        <v>225</v>
      </c>
      <c r="B37" s="47" t="s">
        <v>213</v>
      </c>
      <c r="C37" s="49" t="s">
        <v>262</v>
      </c>
      <c r="D37" s="48" t="n">
        <f aca="false">SUM(D38)</f>
        <v>179700</v>
      </c>
      <c r="E37" s="48" t="n">
        <f aca="false">SUM(E38)</f>
        <v>89804</v>
      </c>
      <c r="F37" s="48" t="n">
        <f aca="false">SUM(D37-E37)</f>
        <v>89896</v>
      </c>
    </row>
    <row r="38" customFormat="false" ht="16.5" hidden="false" customHeight="true" outlineLevel="0" collapsed="false">
      <c r="A38" s="35" t="s">
        <v>227</v>
      </c>
      <c r="B38" s="47" t="s">
        <v>213</v>
      </c>
      <c r="C38" s="49" t="s">
        <v>263</v>
      </c>
      <c r="D38" s="48" t="n">
        <f aca="false">SUM(D39+D40)</f>
        <v>179700</v>
      </c>
      <c r="E38" s="48" t="n">
        <f aca="false">SUM(E39+E40)</f>
        <v>89804</v>
      </c>
      <c r="F38" s="48" t="n">
        <f aca="false">SUM(D38-E38)</f>
        <v>89896</v>
      </c>
    </row>
    <row r="39" customFormat="false" ht="12.75" hidden="false" customHeight="false" outlineLevel="0" collapsed="false">
      <c r="A39" s="35" t="s">
        <v>237</v>
      </c>
      <c r="B39" s="47" t="s">
        <v>213</v>
      </c>
      <c r="C39" s="49" t="s">
        <v>264</v>
      </c>
      <c r="D39" s="48" t="n">
        <v>179700</v>
      </c>
      <c r="E39" s="48" t="n">
        <v>89804</v>
      </c>
      <c r="F39" s="48" t="n">
        <f aca="false">SUM(D39-E39)</f>
        <v>89896</v>
      </c>
    </row>
    <row r="40" customFormat="false" ht="12.75" hidden="false" customHeight="false" outlineLevel="0" collapsed="false">
      <c r="A40" s="35" t="s">
        <v>231</v>
      </c>
      <c r="B40" s="47" t="s">
        <v>213</v>
      </c>
      <c r="C40" s="49" t="s">
        <v>265</v>
      </c>
      <c r="D40" s="48" t="n">
        <v>0</v>
      </c>
      <c r="E40" s="48" t="n">
        <v>0</v>
      </c>
      <c r="F40" s="48" t="n">
        <f aca="false">SUM(D40-E40)</f>
        <v>0</v>
      </c>
    </row>
    <row r="41" customFormat="false" ht="38.25" hidden="false" customHeight="false" outlineLevel="0" collapsed="false">
      <c r="A41" s="35" t="s">
        <v>233</v>
      </c>
      <c r="B41" s="47" t="s">
        <v>213</v>
      </c>
      <c r="C41" s="49" t="s">
        <v>266</v>
      </c>
      <c r="D41" s="48" t="n">
        <f aca="false">D42</f>
        <v>600</v>
      </c>
      <c r="E41" s="48" t="n">
        <f aca="false">E42</f>
        <v>0</v>
      </c>
      <c r="F41" s="48"/>
    </row>
    <row r="42" customFormat="false" ht="12.75" hidden="false" customHeight="false" outlineLevel="0" collapsed="false">
      <c r="A42" s="35" t="s">
        <v>225</v>
      </c>
      <c r="B42" s="47" t="s">
        <v>213</v>
      </c>
      <c r="C42" s="49" t="s">
        <v>267</v>
      </c>
      <c r="D42" s="48" t="n">
        <f aca="false">D43</f>
        <v>600</v>
      </c>
      <c r="E42" s="48" t="n">
        <f aca="false">E43</f>
        <v>0</v>
      </c>
      <c r="F42" s="48"/>
    </row>
    <row r="43" customFormat="false" ht="25.5" hidden="false" customHeight="false" outlineLevel="0" collapsed="false">
      <c r="A43" s="35" t="s">
        <v>227</v>
      </c>
      <c r="B43" s="47" t="s">
        <v>213</v>
      </c>
      <c r="C43" s="49" t="s">
        <v>268</v>
      </c>
      <c r="D43" s="48" t="n">
        <f aca="false">D44</f>
        <v>600</v>
      </c>
      <c r="E43" s="48" t="n">
        <f aca="false">E44</f>
        <v>0</v>
      </c>
      <c r="F43" s="48"/>
    </row>
    <row r="44" customFormat="false" ht="12.75" hidden="false" customHeight="false" outlineLevel="0" collapsed="false">
      <c r="A44" s="35" t="s">
        <v>237</v>
      </c>
      <c r="B44" s="47" t="s">
        <v>213</v>
      </c>
      <c r="C44" s="49" t="s">
        <v>269</v>
      </c>
      <c r="D44" s="48" t="n">
        <v>600</v>
      </c>
      <c r="E44" s="48" t="n">
        <v>0</v>
      </c>
      <c r="F44" s="48"/>
    </row>
    <row r="45" customFormat="false" ht="25.5" hidden="false" customHeight="false" outlineLevel="0" collapsed="false">
      <c r="A45" s="35" t="s">
        <v>244</v>
      </c>
      <c r="B45" s="47" t="s">
        <v>213</v>
      </c>
      <c r="C45" s="49" t="s">
        <v>270</v>
      </c>
      <c r="D45" s="48" t="n">
        <f aca="false">SUM(D46+D53)</f>
        <v>430200</v>
      </c>
      <c r="E45" s="48" t="n">
        <f aca="false">SUM(E46+E53)</f>
        <v>384029.46</v>
      </c>
      <c r="F45" s="48" t="n">
        <f aca="false">SUM(D45-E45)</f>
        <v>46170.54</v>
      </c>
    </row>
    <row r="46" customFormat="false" ht="12.75" hidden="false" customHeight="false" outlineLevel="0" collapsed="false">
      <c r="A46" s="35" t="s">
        <v>225</v>
      </c>
      <c r="B46" s="47" t="s">
        <v>213</v>
      </c>
      <c r="C46" s="49" t="s">
        <v>271</v>
      </c>
      <c r="D46" s="48" t="n">
        <f aca="false">SUM(D47)</f>
        <v>182300</v>
      </c>
      <c r="E46" s="48" t="n">
        <f aca="false">SUM(E47)</f>
        <v>153876.87</v>
      </c>
      <c r="F46" s="48" t="n">
        <f aca="false">SUM(D46-E46)</f>
        <v>28423.13</v>
      </c>
    </row>
    <row r="47" customFormat="false" ht="12.75" hidden="false" customHeight="false" outlineLevel="0" collapsed="false">
      <c r="A47" s="35" t="s">
        <v>247</v>
      </c>
      <c r="B47" s="47" t="s">
        <v>213</v>
      </c>
      <c r="C47" s="49" t="s">
        <v>272</v>
      </c>
      <c r="D47" s="48" t="n">
        <f aca="false">SUM(D48:D52)</f>
        <v>182300</v>
      </c>
      <c r="E47" s="48" t="n">
        <f aca="false">SUM(E48:E52)</f>
        <v>153876.87</v>
      </c>
      <c r="F47" s="48" t="n">
        <f aca="false">SUM(D47-E47)</f>
        <v>28423.13</v>
      </c>
    </row>
    <row r="48" customFormat="false" ht="12.75" hidden="false" customHeight="false" outlineLevel="0" collapsed="false">
      <c r="A48" s="35" t="s">
        <v>249</v>
      </c>
      <c r="B48" s="47" t="s">
        <v>213</v>
      </c>
      <c r="C48" s="49" t="s">
        <v>273</v>
      </c>
      <c r="D48" s="48" t="n">
        <v>50700</v>
      </c>
      <c r="E48" s="48" t="n">
        <v>30505</v>
      </c>
      <c r="F48" s="48" t="n">
        <f aca="false">SUM(D48-E48)</f>
        <v>20195</v>
      </c>
    </row>
    <row r="49" customFormat="false" ht="12.75" hidden="false" customHeight="false" outlineLevel="0" collapsed="false">
      <c r="A49" s="35" t="s">
        <v>274</v>
      </c>
      <c r="B49" s="47" t="s">
        <v>213</v>
      </c>
      <c r="C49" s="49" t="s">
        <v>275</v>
      </c>
      <c r="D49" s="48" t="n">
        <v>3500</v>
      </c>
      <c r="E49" s="48" t="n">
        <v>3500</v>
      </c>
      <c r="F49" s="48"/>
    </row>
    <row r="50" customFormat="false" ht="12.75" hidden="false" customHeight="false" outlineLevel="0" collapsed="false">
      <c r="A50" s="35" t="s">
        <v>276</v>
      </c>
      <c r="B50" s="47" t="s">
        <v>213</v>
      </c>
      <c r="C50" s="49" t="s">
        <v>277</v>
      </c>
      <c r="D50" s="48" t="n">
        <v>55700</v>
      </c>
      <c r="E50" s="48" t="n">
        <v>50613.15</v>
      </c>
      <c r="F50" s="48" t="n">
        <f aca="false">SUM(D50-E50)</f>
        <v>5086.85</v>
      </c>
    </row>
    <row r="51" customFormat="false" ht="12.75" hidden="false" customHeight="false" outlineLevel="0" collapsed="false">
      <c r="A51" s="35" t="s">
        <v>278</v>
      </c>
      <c r="B51" s="47" t="s">
        <v>213</v>
      </c>
      <c r="C51" s="49" t="s">
        <v>279</v>
      </c>
      <c r="D51" s="48" t="n">
        <v>13000</v>
      </c>
      <c r="E51" s="48" t="n">
        <v>11486.32</v>
      </c>
      <c r="F51" s="48" t="n">
        <f aca="false">SUM(D51-E51)</f>
        <v>1513.68</v>
      </c>
    </row>
    <row r="52" customFormat="false" ht="12.75" hidden="false" customHeight="false" outlineLevel="0" collapsed="false">
      <c r="A52" s="35" t="s">
        <v>251</v>
      </c>
      <c r="B52" s="47" t="s">
        <v>213</v>
      </c>
      <c r="C52" s="49" t="s">
        <v>280</v>
      </c>
      <c r="D52" s="48" t="n">
        <v>59400</v>
      </c>
      <c r="E52" s="48" t="n">
        <v>57772.4</v>
      </c>
      <c r="F52" s="48" t="n">
        <f aca="false">SUM(D52-E52)</f>
        <v>1627.6</v>
      </c>
    </row>
    <row r="53" customFormat="false" ht="12.75" hidden="false" customHeight="false" outlineLevel="0" collapsed="false">
      <c r="A53" s="35" t="s">
        <v>281</v>
      </c>
      <c r="B53" s="47" t="s">
        <v>213</v>
      </c>
      <c r="C53" s="49" t="s">
        <v>282</v>
      </c>
      <c r="D53" s="48" t="n">
        <f aca="false">SUM(D54+D55)</f>
        <v>247900</v>
      </c>
      <c r="E53" s="48" t="n">
        <f aca="false">E54+E55</f>
        <v>230152.59</v>
      </c>
      <c r="F53" s="48" t="n">
        <f aca="false">SUM(D53-E53)</f>
        <v>17747.41</v>
      </c>
    </row>
    <row r="54" customFormat="false" ht="12.75" hidden="false" customHeight="false" outlineLevel="0" collapsed="false">
      <c r="A54" s="35" t="s">
        <v>283</v>
      </c>
      <c r="B54" s="47" t="s">
        <v>213</v>
      </c>
      <c r="C54" s="49" t="s">
        <v>284</v>
      </c>
      <c r="D54" s="48" t="n">
        <v>1900</v>
      </c>
      <c r="E54" s="48" t="n">
        <v>1815</v>
      </c>
      <c r="F54" s="48" t="n">
        <f aca="false">SUM(D54-E54)</f>
        <v>85</v>
      </c>
    </row>
    <row r="55" customFormat="false" ht="12.75" hidden="false" customHeight="false" outlineLevel="0" collapsed="false">
      <c r="A55" s="35" t="s">
        <v>285</v>
      </c>
      <c r="B55" s="47" t="s">
        <v>213</v>
      </c>
      <c r="C55" s="49" t="s">
        <v>286</v>
      </c>
      <c r="D55" s="48" t="n">
        <v>246000</v>
      </c>
      <c r="E55" s="48" t="n">
        <v>228337.59</v>
      </c>
      <c r="F55" s="48" t="n">
        <f aca="false">SUM(D55-E55)</f>
        <v>17662.41</v>
      </c>
    </row>
    <row r="56" customFormat="false" ht="12.75" hidden="false" customHeight="false" outlineLevel="0" collapsed="false">
      <c r="A56" s="35" t="s">
        <v>287</v>
      </c>
      <c r="B56" s="47" t="s">
        <v>213</v>
      </c>
      <c r="C56" s="49" t="s">
        <v>288</v>
      </c>
      <c r="D56" s="48" t="n">
        <f aca="false">SUM(D57)</f>
        <v>3200</v>
      </c>
      <c r="E56" s="48" t="n">
        <f aca="false">SUM(E57)</f>
        <v>2767.26</v>
      </c>
      <c r="F56" s="48" t="n">
        <f aca="false">SUM(D56-E56)</f>
        <v>432.74</v>
      </c>
    </row>
    <row r="57" customFormat="false" ht="12.75" hidden="false" customHeight="false" outlineLevel="0" collapsed="false">
      <c r="A57" s="35" t="s">
        <v>225</v>
      </c>
      <c r="B57" s="47" t="s">
        <v>213</v>
      </c>
      <c r="C57" s="49" t="s">
        <v>289</v>
      </c>
      <c r="D57" s="48" t="n">
        <f aca="false">SUM(D58)</f>
        <v>3200</v>
      </c>
      <c r="E57" s="48" t="n">
        <f aca="false">SUM(E58)</f>
        <v>2767.26</v>
      </c>
      <c r="F57" s="48" t="n">
        <f aca="false">SUM(D57-E57)</f>
        <v>432.74</v>
      </c>
    </row>
    <row r="58" customFormat="false" ht="12.75" hidden="false" customHeight="false" outlineLevel="0" collapsed="false">
      <c r="A58" s="35" t="s">
        <v>290</v>
      </c>
      <c r="B58" s="47" t="s">
        <v>213</v>
      </c>
      <c r="C58" s="49" t="s">
        <v>291</v>
      </c>
      <c r="D58" s="48" t="n">
        <v>3200</v>
      </c>
      <c r="E58" s="48" t="n">
        <v>2767.26</v>
      </c>
      <c r="F58" s="48" t="n">
        <f aca="false">SUM(D58-E58)</f>
        <v>432.74</v>
      </c>
    </row>
    <row r="59" customFormat="false" ht="12.75" hidden="false" customHeight="false" outlineLevel="0" collapsed="false">
      <c r="A59" s="35"/>
      <c r="B59" s="47" t="s">
        <v>213</v>
      </c>
      <c r="C59" s="49" t="s">
        <v>292</v>
      </c>
      <c r="D59" s="48" t="n">
        <f aca="false">SUM(D60)</f>
        <v>17300</v>
      </c>
      <c r="E59" s="48" t="n">
        <f aca="false">SUM(E60)</f>
        <v>0</v>
      </c>
      <c r="F59" s="48" t="n">
        <f aca="false">SUM(D59-E59)</f>
        <v>17300</v>
      </c>
    </row>
    <row r="60" customFormat="false" ht="63.75" hidden="false" customHeight="false" outlineLevel="0" collapsed="false">
      <c r="A60" s="35" t="s">
        <v>293</v>
      </c>
      <c r="B60" s="47" t="s">
        <v>213</v>
      </c>
      <c r="C60" s="49" t="s">
        <v>294</v>
      </c>
      <c r="D60" s="48" t="n">
        <f aca="false">SUM(D62)</f>
        <v>17300</v>
      </c>
      <c r="E60" s="48" t="n">
        <f aca="false">SUM(E62)</f>
        <v>0</v>
      </c>
      <c r="F60" s="48" t="n">
        <f aca="false">SUM(D60-E60)</f>
        <v>17300</v>
      </c>
    </row>
    <row r="61" customFormat="false" ht="25.5" hidden="false" customHeight="false" outlineLevel="0" collapsed="false">
      <c r="A61" s="35" t="s">
        <v>244</v>
      </c>
      <c r="B61" s="47" t="s">
        <v>213</v>
      </c>
      <c r="C61" s="49" t="s">
        <v>295</v>
      </c>
      <c r="D61" s="48" t="n">
        <f aca="false">SUM(D62)</f>
        <v>17300</v>
      </c>
      <c r="E61" s="48" t="n">
        <f aca="false">SUM(E62)</f>
        <v>0</v>
      </c>
      <c r="F61" s="48" t="n">
        <f aca="false">SUM(D61-E61)</f>
        <v>17300</v>
      </c>
    </row>
    <row r="62" customFormat="false" ht="12.75" hidden="false" customHeight="false" outlineLevel="0" collapsed="false">
      <c r="A62" s="35" t="s">
        <v>225</v>
      </c>
      <c r="B62" s="47" t="s">
        <v>213</v>
      </c>
      <c r="C62" s="49" t="s">
        <v>296</v>
      </c>
      <c r="D62" s="48" t="n">
        <f aca="false">SUM(D63)</f>
        <v>17300</v>
      </c>
      <c r="E62" s="48" t="n">
        <f aca="false">SUM(E63)</f>
        <v>0</v>
      </c>
      <c r="F62" s="48" t="n">
        <f aca="false">SUM(D62-E62)</f>
        <v>17300</v>
      </c>
    </row>
    <row r="63" customFormat="false" ht="12.75" hidden="false" customHeight="false" outlineLevel="0" collapsed="false">
      <c r="A63" s="35" t="s">
        <v>247</v>
      </c>
      <c r="B63" s="47" t="s">
        <v>213</v>
      </c>
      <c r="C63" s="49" t="s">
        <v>297</v>
      </c>
      <c r="D63" s="48" t="n">
        <f aca="false">SUM(D64)</f>
        <v>17300</v>
      </c>
      <c r="E63" s="48" t="n">
        <f aca="false">SUM(E64)</f>
        <v>0</v>
      </c>
      <c r="F63" s="48" t="n">
        <f aca="false">SUM(D63-E63)</f>
        <v>17300</v>
      </c>
    </row>
    <row r="64" customFormat="false" ht="12.75" hidden="false" customHeight="false" outlineLevel="0" collapsed="false">
      <c r="A64" s="35" t="s">
        <v>251</v>
      </c>
      <c r="B64" s="47" t="s">
        <v>213</v>
      </c>
      <c r="C64" s="49" t="s">
        <v>298</v>
      </c>
      <c r="D64" s="48" t="n">
        <v>17300</v>
      </c>
      <c r="E64" s="48" t="n">
        <v>0</v>
      </c>
      <c r="F64" s="48" t="n">
        <f aca="false">SUM(D64-E64)</f>
        <v>17300</v>
      </c>
    </row>
    <row r="65" customFormat="false" ht="12.75" hidden="false" customHeight="false" outlineLevel="0" collapsed="false">
      <c r="A65" s="35" t="s">
        <v>10</v>
      </c>
      <c r="B65" s="47" t="s">
        <v>213</v>
      </c>
      <c r="C65" s="49" t="s">
        <v>299</v>
      </c>
      <c r="D65" s="48" t="n">
        <f aca="false">SUM(D66+D71+D76+D81+D86)</f>
        <v>8300</v>
      </c>
      <c r="E65" s="48" t="n">
        <f aca="false">SUM(E66+E71+E76+E81+E86)</f>
        <v>8246</v>
      </c>
      <c r="F65" s="48" t="n">
        <f aca="false">SUM(D65-E65)</f>
        <v>54</v>
      </c>
    </row>
    <row r="66" customFormat="false" ht="63.75" hidden="false" customHeight="false" outlineLevel="0" collapsed="false">
      <c r="A66" s="50" t="s">
        <v>300</v>
      </c>
      <c r="B66" s="47" t="s">
        <v>213</v>
      </c>
      <c r="C66" s="49" t="s">
        <v>301</v>
      </c>
      <c r="D66" s="48" t="n">
        <f aca="false">SUM(D67)</f>
        <v>3000</v>
      </c>
      <c r="E66" s="48" t="n">
        <f aca="false">SUM(E67)</f>
        <v>3000</v>
      </c>
      <c r="F66" s="48" t="n">
        <f aca="false">SUM(D66-E66)</f>
        <v>0</v>
      </c>
    </row>
    <row r="67" customFormat="false" ht="12.75" hidden="false" customHeight="false" outlineLevel="0" collapsed="false">
      <c r="A67" s="35" t="s">
        <v>195</v>
      </c>
      <c r="B67" s="47" t="s">
        <v>213</v>
      </c>
      <c r="C67" s="49" t="s">
        <v>302</v>
      </c>
      <c r="D67" s="48" t="n">
        <f aca="false">SUM(D68)</f>
        <v>3000</v>
      </c>
      <c r="E67" s="48" t="n">
        <f aca="false">SUM(E68)</f>
        <v>3000</v>
      </c>
      <c r="F67" s="48" t="n">
        <f aca="false">SUM(D67-E67)</f>
        <v>0</v>
      </c>
    </row>
    <row r="68" customFormat="false" ht="12.75" hidden="false" customHeight="false" outlineLevel="0" collapsed="false">
      <c r="A68" s="35" t="s">
        <v>225</v>
      </c>
      <c r="B68" s="47" t="s">
        <v>213</v>
      </c>
      <c r="C68" s="49" t="s">
        <v>303</v>
      </c>
      <c r="D68" s="48" t="n">
        <f aca="false">SUM(D69)</f>
        <v>3000</v>
      </c>
      <c r="E68" s="48" t="n">
        <f aca="false">SUM(E69)</f>
        <v>3000</v>
      </c>
      <c r="F68" s="48" t="n">
        <f aca="false">SUM(D68-E68)</f>
        <v>0</v>
      </c>
    </row>
    <row r="69" customFormat="false" ht="12.75" hidden="false" customHeight="false" outlineLevel="0" collapsed="false">
      <c r="A69" s="35" t="s">
        <v>304</v>
      </c>
      <c r="B69" s="47" t="s">
        <v>213</v>
      </c>
      <c r="C69" s="49" t="s">
        <v>305</v>
      </c>
      <c r="D69" s="48" t="n">
        <f aca="false">SUM(D70)</f>
        <v>3000</v>
      </c>
      <c r="E69" s="48" t="n">
        <f aca="false">SUM(E70)</f>
        <v>3000</v>
      </c>
      <c r="F69" s="48" t="n">
        <f aca="false">SUM(D69-E69)</f>
        <v>0</v>
      </c>
    </row>
    <row r="70" customFormat="false" ht="25.5" hidden="false" customHeight="false" outlineLevel="0" collapsed="false">
      <c r="A70" s="35" t="s">
        <v>306</v>
      </c>
      <c r="B70" s="47" t="s">
        <v>213</v>
      </c>
      <c r="C70" s="49" t="s">
        <v>307</v>
      </c>
      <c r="D70" s="48" t="n">
        <v>3000</v>
      </c>
      <c r="E70" s="48" t="n">
        <v>3000</v>
      </c>
      <c r="F70" s="48" t="n">
        <f aca="false">SUM(D70-E70)</f>
        <v>0</v>
      </c>
    </row>
    <row r="71" customFormat="false" ht="76.5" hidden="false" customHeight="false" outlineLevel="0" collapsed="false">
      <c r="A71" s="50" t="s">
        <v>308</v>
      </c>
      <c r="B71" s="47" t="s">
        <v>213</v>
      </c>
      <c r="C71" s="51" t="s">
        <v>309</v>
      </c>
      <c r="D71" s="48" t="n">
        <f aca="false">SUM(D72)</f>
        <v>800</v>
      </c>
      <c r="E71" s="48" t="n">
        <f aca="false">SUM(E72)</f>
        <v>800</v>
      </c>
      <c r="F71" s="48" t="n">
        <f aca="false">SUM(D71-E71)</f>
        <v>0</v>
      </c>
    </row>
    <row r="72" customFormat="false" ht="12.75" hidden="false" customHeight="false" outlineLevel="0" collapsed="false">
      <c r="A72" s="35" t="s">
        <v>195</v>
      </c>
      <c r="B72" s="47" t="s">
        <v>213</v>
      </c>
      <c r="C72" s="51" t="s">
        <v>310</v>
      </c>
      <c r="D72" s="48" t="n">
        <f aca="false">SUM(D73)</f>
        <v>800</v>
      </c>
      <c r="E72" s="48" t="n">
        <f aca="false">SUM(E73)</f>
        <v>800</v>
      </c>
      <c r="F72" s="48" t="n">
        <f aca="false">SUM(D72-E72)</f>
        <v>0</v>
      </c>
    </row>
    <row r="73" customFormat="false" ht="12.75" hidden="false" customHeight="false" outlineLevel="0" collapsed="false">
      <c r="A73" s="35" t="s">
        <v>225</v>
      </c>
      <c r="B73" s="47" t="s">
        <v>213</v>
      </c>
      <c r="C73" s="51" t="s">
        <v>311</v>
      </c>
      <c r="D73" s="48" t="n">
        <f aca="false">SUM(D74)</f>
        <v>800</v>
      </c>
      <c r="E73" s="48" t="n">
        <f aca="false">SUM(E74)</f>
        <v>800</v>
      </c>
      <c r="F73" s="48" t="n">
        <f aca="false">SUM(D73-E73)</f>
        <v>0</v>
      </c>
    </row>
    <row r="74" customFormat="false" ht="12.75" hidden="false" customHeight="false" outlineLevel="0" collapsed="false">
      <c r="A74" s="35" t="s">
        <v>304</v>
      </c>
      <c r="B74" s="47" t="s">
        <v>213</v>
      </c>
      <c r="C74" s="51" t="s">
        <v>312</v>
      </c>
      <c r="D74" s="48" t="n">
        <f aca="false">SUM(D75)</f>
        <v>800</v>
      </c>
      <c r="E74" s="48" t="n">
        <f aca="false">SUM(E75)</f>
        <v>800</v>
      </c>
      <c r="F74" s="48" t="n">
        <f aca="false">SUM(D74-E74)</f>
        <v>0</v>
      </c>
    </row>
    <row r="75" customFormat="false" ht="25.5" hidden="false" customHeight="false" outlineLevel="0" collapsed="false">
      <c r="A75" s="35" t="s">
        <v>306</v>
      </c>
      <c r="B75" s="47" t="s">
        <v>213</v>
      </c>
      <c r="C75" s="51" t="s">
        <v>313</v>
      </c>
      <c r="D75" s="48" t="n">
        <v>800</v>
      </c>
      <c r="E75" s="48" t="n">
        <v>800</v>
      </c>
      <c r="F75" s="48" t="n">
        <f aca="false">SUM(D75-E75)</f>
        <v>0</v>
      </c>
    </row>
    <row r="76" customFormat="false" ht="63.75" hidden="false" customHeight="true" outlineLevel="0" collapsed="false">
      <c r="A76" s="52" t="s">
        <v>314</v>
      </c>
      <c r="B76" s="47" t="s">
        <v>213</v>
      </c>
      <c r="C76" s="51" t="s">
        <v>315</v>
      </c>
      <c r="D76" s="48" t="n">
        <f aca="false">SUM(D77)</f>
        <v>500</v>
      </c>
      <c r="E76" s="48" t="n">
        <f aca="false">SUM(E77)</f>
        <v>500</v>
      </c>
      <c r="F76" s="48" t="n">
        <f aca="false">SUM(D76-E76)</f>
        <v>0</v>
      </c>
    </row>
    <row r="77" customFormat="false" ht="12.75" hidden="false" customHeight="false" outlineLevel="0" collapsed="false">
      <c r="A77" s="35" t="s">
        <v>195</v>
      </c>
      <c r="B77" s="47" t="s">
        <v>213</v>
      </c>
      <c r="C77" s="51" t="s">
        <v>316</v>
      </c>
      <c r="D77" s="48" t="n">
        <f aca="false">SUM(D78)</f>
        <v>500</v>
      </c>
      <c r="E77" s="48" t="n">
        <f aca="false">SUM(E78)</f>
        <v>500</v>
      </c>
      <c r="F77" s="48" t="n">
        <f aca="false">SUM(D77-E77)</f>
        <v>0</v>
      </c>
    </row>
    <row r="78" customFormat="false" ht="12.75" hidden="false" customHeight="false" outlineLevel="0" collapsed="false">
      <c r="A78" s="35" t="s">
        <v>225</v>
      </c>
      <c r="B78" s="47" t="s">
        <v>213</v>
      </c>
      <c r="C78" s="51" t="s">
        <v>317</v>
      </c>
      <c r="D78" s="48" t="n">
        <f aca="false">SUM(D79)</f>
        <v>500</v>
      </c>
      <c r="E78" s="48" t="n">
        <f aca="false">SUM(E79)</f>
        <v>500</v>
      </c>
      <c r="F78" s="48" t="n">
        <f aca="false">SUM(D78-E78)</f>
        <v>0</v>
      </c>
    </row>
    <row r="79" customFormat="false" ht="12.75" hidden="false" customHeight="false" outlineLevel="0" collapsed="false">
      <c r="A79" s="35" t="s">
        <v>304</v>
      </c>
      <c r="B79" s="47" t="s">
        <v>213</v>
      </c>
      <c r="C79" s="51" t="s">
        <v>318</v>
      </c>
      <c r="D79" s="48" t="n">
        <f aca="false">SUM(D80)</f>
        <v>500</v>
      </c>
      <c r="E79" s="48" t="n">
        <f aca="false">SUM(E80)</f>
        <v>500</v>
      </c>
      <c r="F79" s="48" t="n">
        <f aca="false">SUM(D79-E79)</f>
        <v>0</v>
      </c>
    </row>
    <row r="80" customFormat="false" ht="25.5" hidden="false" customHeight="false" outlineLevel="0" collapsed="false">
      <c r="A80" s="35" t="s">
        <v>306</v>
      </c>
      <c r="B80" s="47" t="s">
        <v>213</v>
      </c>
      <c r="C80" s="51" t="s">
        <v>319</v>
      </c>
      <c r="D80" s="48" t="n">
        <v>500</v>
      </c>
      <c r="E80" s="48" t="n">
        <v>500</v>
      </c>
      <c r="F80" s="48" t="n">
        <f aca="false">SUM(D80-E80)</f>
        <v>0</v>
      </c>
    </row>
    <row r="81" customFormat="false" ht="76.5" hidden="false" customHeight="false" outlineLevel="0" collapsed="false">
      <c r="A81" s="52" t="s">
        <v>320</v>
      </c>
      <c r="B81" s="47" t="s">
        <v>213</v>
      </c>
      <c r="C81" s="51" t="s">
        <v>321</v>
      </c>
      <c r="D81" s="48" t="n">
        <f aca="false">SUM(D82)</f>
        <v>3700</v>
      </c>
      <c r="E81" s="48" t="n">
        <f aca="false">SUM(E82)</f>
        <v>3700</v>
      </c>
      <c r="F81" s="37" t="s">
        <v>10</v>
      </c>
    </row>
    <row r="82" customFormat="false" ht="12.75" hidden="false" customHeight="false" outlineLevel="0" collapsed="false">
      <c r="A82" s="35" t="s">
        <v>195</v>
      </c>
      <c r="B82" s="47" t="s">
        <v>213</v>
      </c>
      <c r="C82" s="51" t="s">
        <v>322</v>
      </c>
      <c r="D82" s="48" t="n">
        <f aca="false">SUM(D83)</f>
        <v>3700</v>
      </c>
      <c r="E82" s="48" t="n">
        <f aca="false">SUM(E83)</f>
        <v>3700</v>
      </c>
      <c r="F82" s="48"/>
    </row>
    <row r="83" customFormat="false" ht="12.75" hidden="false" customHeight="false" outlineLevel="0" collapsed="false">
      <c r="A83" s="35" t="s">
        <v>225</v>
      </c>
      <c r="B83" s="47" t="s">
        <v>213</v>
      </c>
      <c r="C83" s="51" t="s">
        <v>323</v>
      </c>
      <c r="D83" s="48" t="n">
        <f aca="false">SUM(D84)</f>
        <v>3700</v>
      </c>
      <c r="E83" s="48" t="n">
        <f aca="false">SUM(E84)</f>
        <v>3700</v>
      </c>
      <c r="F83" s="48"/>
    </row>
    <row r="84" customFormat="false" ht="12.75" hidden="false" customHeight="false" outlineLevel="0" collapsed="false">
      <c r="A84" s="35" t="s">
        <v>304</v>
      </c>
      <c r="B84" s="47" t="s">
        <v>213</v>
      </c>
      <c r="C84" s="51" t="s">
        <v>324</v>
      </c>
      <c r="D84" s="48" t="n">
        <f aca="false">SUM(D85)</f>
        <v>3700</v>
      </c>
      <c r="E84" s="48" t="n">
        <f aca="false">SUM(E85)</f>
        <v>3700</v>
      </c>
      <c r="F84" s="48"/>
    </row>
    <row r="85" customFormat="false" ht="25.5" hidden="false" customHeight="false" outlineLevel="0" collapsed="false">
      <c r="A85" s="35" t="s">
        <v>306</v>
      </c>
      <c r="B85" s="47" t="s">
        <v>213</v>
      </c>
      <c r="C85" s="51" t="s">
        <v>325</v>
      </c>
      <c r="D85" s="48" t="n">
        <v>3700</v>
      </c>
      <c r="E85" s="48" t="n">
        <v>3700</v>
      </c>
      <c r="F85" s="48"/>
    </row>
    <row r="86" customFormat="false" ht="109.5" hidden="false" customHeight="true" outlineLevel="0" collapsed="false">
      <c r="A86" s="52" t="s">
        <v>326</v>
      </c>
      <c r="B86" s="47" t="s">
        <v>213</v>
      </c>
      <c r="C86" s="51" t="s">
        <v>327</v>
      </c>
      <c r="D86" s="48" t="n">
        <f aca="false">D87</f>
        <v>300</v>
      </c>
      <c r="E86" s="48" t="n">
        <f aca="false">E87</f>
        <v>246</v>
      </c>
      <c r="F86" s="48"/>
    </row>
    <row r="87" customFormat="false" ht="12.75" hidden="false" customHeight="false" outlineLevel="0" collapsed="false">
      <c r="A87" s="35" t="s">
        <v>195</v>
      </c>
      <c r="B87" s="47" t="s">
        <v>213</v>
      </c>
      <c r="C87" s="51" t="s">
        <v>328</v>
      </c>
      <c r="D87" s="48" t="n">
        <f aca="false">D88</f>
        <v>300</v>
      </c>
      <c r="E87" s="48" t="n">
        <f aca="false">E88</f>
        <v>246</v>
      </c>
      <c r="F87" s="48"/>
    </row>
    <row r="88" customFormat="false" ht="12.75" hidden="false" customHeight="false" outlineLevel="0" collapsed="false">
      <c r="A88" s="35" t="s">
        <v>225</v>
      </c>
      <c r="B88" s="47" t="s">
        <v>213</v>
      </c>
      <c r="C88" s="51" t="s">
        <v>329</v>
      </c>
      <c r="D88" s="48" t="n">
        <f aca="false">D89</f>
        <v>300</v>
      </c>
      <c r="E88" s="48" t="n">
        <f aca="false">E89</f>
        <v>246</v>
      </c>
      <c r="F88" s="48"/>
    </row>
    <row r="89" customFormat="false" ht="12.75" hidden="false" customHeight="false" outlineLevel="0" collapsed="false">
      <c r="A89" s="35" t="s">
        <v>304</v>
      </c>
      <c r="B89" s="47" t="s">
        <v>213</v>
      </c>
      <c r="C89" s="51" t="s">
        <v>330</v>
      </c>
      <c r="D89" s="48" t="n">
        <f aca="false">D90</f>
        <v>300</v>
      </c>
      <c r="E89" s="48" t="n">
        <f aca="false">E90</f>
        <v>246</v>
      </c>
      <c r="F89" s="48"/>
    </row>
    <row r="90" customFormat="false" ht="25.5" hidden="false" customHeight="false" outlineLevel="0" collapsed="false">
      <c r="A90" s="35" t="s">
        <v>306</v>
      </c>
      <c r="B90" s="47" t="s">
        <v>213</v>
      </c>
      <c r="C90" s="51" t="s">
        <v>331</v>
      </c>
      <c r="D90" s="48" t="n">
        <v>300</v>
      </c>
      <c r="E90" s="48" t="n">
        <v>246</v>
      </c>
      <c r="F90" s="48"/>
    </row>
    <row r="91" customFormat="false" ht="18" hidden="false" customHeight="true" outlineLevel="0" collapsed="false">
      <c r="A91" s="35"/>
      <c r="B91" s="47" t="s">
        <v>213</v>
      </c>
      <c r="C91" s="51" t="s">
        <v>332</v>
      </c>
      <c r="D91" s="48" t="n">
        <f aca="false">SUM(D92)</f>
        <v>1500</v>
      </c>
      <c r="E91" s="48" t="n">
        <f aca="false">SUM(E92)</f>
        <v>1230</v>
      </c>
      <c r="F91" s="48" t="n">
        <f aca="false">SUM(D91-E91)</f>
        <v>270</v>
      </c>
    </row>
    <row r="92" customFormat="false" ht="63.75" hidden="false" customHeight="false" outlineLevel="0" collapsed="false">
      <c r="A92" s="53" t="s">
        <v>333</v>
      </c>
      <c r="B92" s="47" t="s">
        <v>213</v>
      </c>
      <c r="C92" s="51" t="s">
        <v>334</v>
      </c>
      <c r="D92" s="48" t="n">
        <f aca="false">SUM(D93)</f>
        <v>1500</v>
      </c>
      <c r="E92" s="48" t="n">
        <f aca="false">SUM(E93)</f>
        <v>1230</v>
      </c>
      <c r="F92" s="48" t="n">
        <f aca="false">SUM(F93)</f>
        <v>270</v>
      </c>
    </row>
    <row r="93" customFormat="false" ht="25.5" hidden="false" customHeight="false" outlineLevel="0" collapsed="false">
      <c r="A93" s="54" t="s">
        <v>335</v>
      </c>
      <c r="B93" s="47" t="s">
        <v>213</v>
      </c>
      <c r="C93" s="51" t="s">
        <v>336</v>
      </c>
      <c r="D93" s="48" t="n">
        <f aca="false">SUM(D94)</f>
        <v>1500</v>
      </c>
      <c r="E93" s="48" t="n">
        <f aca="false">SUM(E94)</f>
        <v>1230</v>
      </c>
      <c r="F93" s="48" t="n">
        <f aca="false">SUM(F94)</f>
        <v>270</v>
      </c>
    </row>
    <row r="94" customFormat="false" ht="19.5" hidden="false" customHeight="true" outlineLevel="0" collapsed="false">
      <c r="A94" s="35" t="s">
        <v>225</v>
      </c>
      <c r="B94" s="47" t="s">
        <v>213</v>
      </c>
      <c r="C94" s="51" t="s">
        <v>337</v>
      </c>
      <c r="D94" s="48" t="n">
        <f aca="false">SUM(D95)</f>
        <v>1500</v>
      </c>
      <c r="E94" s="48" t="n">
        <f aca="false">SUM(E95)</f>
        <v>1230</v>
      </c>
      <c r="F94" s="48" t="n">
        <f aca="false">SUM(F95)</f>
        <v>270</v>
      </c>
    </row>
    <row r="95" customFormat="false" ht="21" hidden="false" customHeight="true" outlineLevel="0" collapsed="false">
      <c r="A95" s="55" t="s">
        <v>290</v>
      </c>
      <c r="B95" s="47" t="s">
        <v>213</v>
      </c>
      <c r="C95" s="51" t="s">
        <v>338</v>
      </c>
      <c r="D95" s="48" t="n">
        <v>1500</v>
      </c>
      <c r="E95" s="48" t="n">
        <v>1230</v>
      </c>
      <c r="F95" s="48" t="n">
        <f aca="false">SUM(D95-E95)</f>
        <v>270</v>
      </c>
    </row>
    <row r="96" customFormat="false" ht="82.5" hidden="false" customHeight="true" outlineLevel="0" collapsed="false">
      <c r="A96" s="56" t="s">
        <v>339</v>
      </c>
      <c r="B96" s="47" t="s">
        <v>213</v>
      </c>
      <c r="C96" s="49" t="s">
        <v>340</v>
      </c>
      <c r="D96" s="48" t="n">
        <f aca="false">D97</f>
        <v>200</v>
      </c>
      <c r="E96" s="48" t="n">
        <f aca="false">SUM(E97)</f>
        <v>200</v>
      </c>
      <c r="F96" s="48"/>
    </row>
    <row r="97" customFormat="false" ht="30" hidden="false" customHeight="true" outlineLevel="0" collapsed="false">
      <c r="A97" s="35" t="s">
        <v>244</v>
      </c>
      <c r="B97" s="47" t="s">
        <v>213</v>
      </c>
      <c r="C97" s="49" t="s">
        <v>341</v>
      </c>
      <c r="D97" s="48" t="n">
        <f aca="false">D98</f>
        <v>200</v>
      </c>
      <c r="E97" s="48" t="n">
        <f aca="false">SUM(E98)</f>
        <v>200</v>
      </c>
      <c r="F97" s="48"/>
    </row>
    <row r="98" customFormat="false" ht="21" hidden="false" customHeight="true" outlineLevel="0" collapsed="false">
      <c r="A98" s="35" t="s">
        <v>281</v>
      </c>
      <c r="B98" s="47" t="s">
        <v>213</v>
      </c>
      <c r="C98" s="49" t="s">
        <v>342</v>
      </c>
      <c r="D98" s="48" t="n">
        <f aca="false">D99</f>
        <v>200</v>
      </c>
      <c r="E98" s="48" t="n">
        <f aca="false">SUM(E99)</f>
        <v>200</v>
      </c>
      <c r="F98" s="48"/>
    </row>
    <row r="99" customFormat="false" ht="21" hidden="false" customHeight="true" outlineLevel="0" collapsed="false">
      <c r="A99" s="35" t="s">
        <v>285</v>
      </c>
      <c r="B99" s="47" t="s">
        <v>213</v>
      </c>
      <c r="C99" s="49" t="s">
        <v>343</v>
      </c>
      <c r="D99" s="48" t="n">
        <v>200</v>
      </c>
      <c r="E99" s="48" t="n">
        <v>200</v>
      </c>
      <c r="F99" s="48"/>
    </row>
    <row r="100" customFormat="false" ht="12.75" hidden="false" customHeight="false" outlineLevel="0" collapsed="false">
      <c r="A100" s="35" t="s">
        <v>344</v>
      </c>
      <c r="B100" s="47" t="s">
        <v>213</v>
      </c>
      <c r="C100" s="49" t="s">
        <v>345</v>
      </c>
      <c r="D100" s="48" t="n">
        <f aca="false">SUM(D101+D106+D126)</f>
        <v>100400</v>
      </c>
      <c r="E100" s="48" t="n">
        <f aca="false">SUM(E101+E106+E126)</f>
        <v>91934</v>
      </c>
      <c r="F100" s="48" t="n">
        <f aca="false">SUM(D100-E100)</f>
        <v>8466</v>
      </c>
    </row>
    <row r="101" customFormat="false" ht="52.5" hidden="false" customHeight="true" outlineLevel="0" collapsed="false">
      <c r="A101" s="54" t="s">
        <v>346</v>
      </c>
      <c r="B101" s="47" t="s">
        <v>213</v>
      </c>
      <c r="C101" s="49" t="s">
        <v>347</v>
      </c>
      <c r="D101" s="48" t="n">
        <f aca="false">SUM(D102)</f>
        <v>0</v>
      </c>
      <c r="E101" s="48" t="n">
        <f aca="false">SUM(E102)</f>
        <v>0</v>
      </c>
      <c r="F101" s="48" t="n">
        <f aca="false">SUM(F102)</f>
        <v>0</v>
      </c>
    </row>
    <row r="102" customFormat="false" ht="25.5" hidden="false" customHeight="false" outlineLevel="0" collapsed="false">
      <c r="A102" s="35" t="s">
        <v>244</v>
      </c>
      <c r="B102" s="47" t="s">
        <v>213</v>
      </c>
      <c r="C102" s="49" t="s">
        <v>348</v>
      </c>
      <c r="D102" s="48" t="n">
        <f aca="false">SUM(D103)</f>
        <v>0</v>
      </c>
      <c r="E102" s="48" t="n">
        <f aca="false">SUM(E103)</f>
        <v>0</v>
      </c>
      <c r="F102" s="48" t="n">
        <f aca="false">SUM(F103)</f>
        <v>0</v>
      </c>
    </row>
    <row r="103" customFormat="false" ht="12.75" hidden="false" customHeight="false" outlineLevel="0" collapsed="false">
      <c r="A103" s="35" t="s">
        <v>225</v>
      </c>
      <c r="B103" s="47" t="s">
        <v>213</v>
      </c>
      <c r="C103" s="49" t="s">
        <v>349</v>
      </c>
      <c r="D103" s="48" t="n">
        <f aca="false">SUM(D104)</f>
        <v>0</v>
      </c>
      <c r="E103" s="48" t="n">
        <f aca="false">SUM(E104)</f>
        <v>0</v>
      </c>
      <c r="F103" s="48" t="n">
        <f aca="false">SUM(F104)</f>
        <v>0</v>
      </c>
    </row>
    <row r="104" customFormat="false" ht="12.75" hidden="false" customHeight="false" outlineLevel="0" collapsed="false">
      <c r="A104" s="55" t="s">
        <v>247</v>
      </c>
      <c r="B104" s="47" t="s">
        <v>213</v>
      </c>
      <c r="C104" s="49" t="s">
        <v>350</v>
      </c>
      <c r="D104" s="48" t="n">
        <f aca="false">SUM(D105)</f>
        <v>0</v>
      </c>
      <c r="E104" s="48" t="n">
        <f aca="false">SUM(E105)</f>
        <v>0</v>
      </c>
      <c r="F104" s="48" t="n">
        <f aca="false">SUM(F105)</f>
        <v>0</v>
      </c>
    </row>
    <row r="105" customFormat="false" ht="12.75" hidden="false" customHeight="false" outlineLevel="0" collapsed="false">
      <c r="A105" s="55" t="s">
        <v>251</v>
      </c>
      <c r="B105" s="47" t="s">
        <v>213</v>
      </c>
      <c r="C105" s="49" t="s">
        <v>351</v>
      </c>
      <c r="D105" s="48" t="n">
        <v>0</v>
      </c>
      <c r="E105" s="48" t="n">
        <v>0</v>
      </c>
      <c r="F105" s="48" t="n">
        <f aca="false">SUM(D105-E105)</f>
        <v>0</v>
      </c>
    </row>
    <row r="106" customFormat="false" ht="51" hidden="false" customHeight="false" outlineLevel="0" collapsed="false">
      <c r="A106" s="35" t="s">
        <v>352</v>
      </c>
      <c r="B106" s="47" t="s">
        <v>213</v>
      </c>
      <c r="C106" s="49" t="s">
        <v>353</v>
      </c>
      <c r="D106" s="48" t="n">
        <f aca="false">SUM(D107+D111+D115+D120+D122)</f>
        <v>96200</v>
      </c>
      <c r="E106" s="48" t="n">
        <f aca="false">SUM(E107+E111+E115+E120+E122)</f>
        <v>87734</v>
      </c>
      <c r="F106" s="48" t="n">
        <f aca="false">SUM(D106-E106)</f>
        <v>8466</v>
      </c>
    </row>
    <row r="107" customFormat="false" ht="25.5" hidden="false" customHeight="false" outlineLevel="0" collapsed="false">
      <c r="A107" s="35" t="s">
        <v>244</v>
      </c>
      <c r="B107" s="47" t="s">
        <v>213</v>
      </c>
      <c r="C107" s="49" t="s">
        <v>354</v>
      </c>
      <c r="D107" s="48" t="n">
        <f aca="false">SUM(D109+D108)</f>
        <v>0</v>
      </c>
      <c r="E107" s="48" t="n">
        <f aca="false">SUM(E109)</f>
        <v>0</v>
      </c>
      <c r="F107" s="48" t="n">
        <f aca="false">SUM(D107-E107)</f>
        <v>0</v>
      </c>
    </row>
    <row r="108" customFormat="false" ht="15.75" hidden="false" customHeight="true" outlineLevel="0" collapsed="false">
      <c r="A108" s="35" t="s">
        <v>278</v>
      </c>
      <c r="B108" s="47" t="n">
        <v>200</v>
      </c>
      <c r="C108" s="51" t="s">
        <v>355</v>
      </c>
      <c r="D108" s="48" t="n">
        <v>0</v>
      </c>
      <c r="E108" s="48" t="n">
        <v>0</v>
      </c>
      <c r="F108" s="48"/>
    </row>
    <row r="109" customFormat="false" ht="12.75" hidden="false" customHeight="false" outlineLevel="0" collapsed="false">
      <c r="A109" s="55" t="s">
        <v>281</v>
      </c>
      <c r="B109" s="47" t="s">
        <v>213</v>
      </c>
      <c r="C109" s="51" t="s">
        <v>356</v>
      </c>
      <c r="D109" s="48" t="n">
        <f aca="false">SUM(D110)</f>
        <v>0</v>
      </c>
      <c r="E109" s="48" t="n">
        <f aca="false">SUM(E110)</f>
        <v>0</v>
      </c>
      <c r="F109" s="48" t="n">
        <f aca="false">SUM(D109-E109)</f>
        <v>0</v>
      </c>
    </row>
    <row r="110" customFormat="false" ht="12.75" hidden="false" customHeight="false" outlineLevel="0" collapsed="false">
      <c r="A110" s="55" t="s">
        <v>285</v>
      </c>
      <c r="B110" s="47" t="s">
        <v>213</v>
      </c>
      <c r="C110" s="51" t="s">
        <v>357</v>
      </c>
      <c r="D110" s="48" t="n">
        <v>0</v>
      </c>
      <c r="E110" s="48" t="n">
        <v>0</v>
      </c>
      <c r="F110" s="48" t="n">
        <f aca="false">SUM(D110-E110)</f>
        <v>0</v>
      </c>
    </row>
    <row r="111" customFormat="false" ht="16.5" hidden="false" customHeight="true" outlineLevel="0" collapsed="false">
      <c r="A111" s="35" t="s">
        <v>287</v>
      </c>
      <c r="B111" s="47" t="s">
        <v>213</v>
      </c>
      <c r="C111" s="49" t="s">
        <v>358</v>
      </c>
      <c r="D111" s="48" t="n">
        <v>5000</v>
      </c>
      <c r="E111" s="48" t="n">
        <f aca="false">SUM(E112)</f>
        <v>5000</v>
      </c>
      <c r="F111" s="48" t="n">
        <f aca="false">SUM(D111-E111)</f>
        <v>0</v>
      </c>
    </row>
    <row r="112" customFormat="false" ht="12.75" hidden="false" customHeight="false" outlineLevel="0" collapsed="false">
      <c r="A112" s="35" t="s">
        <v>225</v>
      </c>
      <c r="B112" s="47" t="s">
        <v>213</v>
      </c>
      <c r="C112" s="49" t="s">
        <v>359</v>
      </c>
      <c r="D112" s="48" t="n">
        <v>5000</v>
      </c>
      <c r="E112" s="48" t="n">
        <f aca="false">SUM(E113)</f>
        <v>5000</v>
      </c>
      <c r="F112" s="48" t="n">
        <f aca="false">SUM(D112-E112)</f>
        <v>0</v>
      </c>
    </row>
    <row r="113" customFormat="false" ht="12.75" hidden="false" customHeight="false" outlineLevel="0" collapsed="false">
      <c r="A113" s="35" t="s">
        <v>290</v>
      </c>
      <c r="B113" s="47" t="s">
        <v>213</v>
      </c>
      <c r="C113" s="49" t="s">
        <v>360</v>
      </c>
      <c r="D113" s="48" t="n">
        <v>5000</v>
      </c>
      <c r="E113" s="48" t="n">
        <v>5000</v>
      </c>
      <c r="F113" s="48" t="n">
        <f aca="false">SUM(D113-E113)</f>
        <v>0</v>
      </c>
    </row>
    <row r="114" customFormat="false" ht="12.75" hidden="false" customHeight="false" outlineLevel="0" collapsed="false">
      <c r="A114" s="35"/>
      <c r="B114" s="47" t="s">
        <v>213</v>
      </c>
      <c r="C114" s="51" t="s">
        <v>361</v>
      </c>
      <c r="D114" s="48" t="n">
        <f aca="false">SUM(D115+D120)</f>
        <v>76200</v>
      </c>
      <c r="E114" s="48" t="n">
        <f aca="false">SUM(E115+E120)</f>
        <v>67734</v>
      </c>
      <c r="F114" s="48" t="n">
        <f aca="false">SUM(D114-E114)</f>
        <v>8466</v>
      </c>
    </row>
    <row r="115" customFormat="false" ht="63.75" hidden="false" customHeight="false" outlineLevel="0" collapsed="false">
      <c r="A115" s="53" t="s">
        <v>362</v>
      </c>
      <c r="B115" s="47" t="s">
        <v>213</v>
      </c>
      <c r="C115" s="51" t="s">
        <v>363</v>
      </c>
      <c r="D115" s="48" t="n">
        <f aca="false">SUM(D116)</f>
        <v>32500</v>
      </c>
      <c r="E115" s="48" t="n">
        <f aca="false">SUM(E116)</f>
        <v>27421.5</v>
      </c>
      <c r="F115" s="48" t="n">
        <f aca="false">SUM(D115-E115)</f>
        <v>5078.5</v>
      </c>
    </row>
    <row r="116" customFormat="false" ht="25.5" hidden="false" customHeight="false" outlineLevel="0" collapsed="false">
      <c r="A116" s="54" t="s">
        <v>244</v>
      </c>
      <c r="B116" s="47" t="s">
        <v>213</v>
      </c>
      <c r="C116" s="51" t="s">
        <v>364</v>
      </c>
      <c r="D116" s="48" t="n">
        <f aca="false">SUM(D117)</f>
        <v>32500</v>
      </c>
      <c r="E116" s="48" t="n">
        <f aca="false">SUM(E117)</f>
        <v>27421.5</v>
      </c>
      <c r="F116" s="48" t="n">
        <f aca="false">SUM(D116-E116)</f>
        <v>5078.5</v>
      </c>
    </row>
    <row r="117" customFormat="false" ht="12.75" hidden="false" customHeight="false" outlineLevel="0" collapsed="false">
      <c r="A117" s="35" t="s">
        <v>225</v>
      </c>
      <c r="B117" s="47" t="s">
        <v>213</v>
      </c>
      <c r="C117" s="51" t="s">
        <v>365</v>
      </c>
      <c r="D117" s="48" t="n">
        <f aca="false">SUM(D118)</f>
        <v>32500</v>
      </c>
      <c r="E117" s="48" t="n">
        <f aca="false">SUM(E118)</f>
        <v>27421.5</v>
      </c>
      <c r="F117" s="48" t="n">
        <f aca="false">SUM(D117-E117)</f>
        <v>5078.5</v>
      </c>
    </row>
    <row r="118" customFormat="false" ht="12.75" hidden="false" customHeight="false" outlineLevel="0" collapsed="false">
      <c r="A118" s="55" t="s">
        <v>247</v>
      </c>
      <c r="B118" s="47" t="s">
        <v>213</v>
      </c>
      <c r="C118" s="51" t="s">
        <v>366</v>
      </c>
      <c r="D118" s="48" t="n">
        <f aca="false">SUM(D119)</f>
        <v>32500</v>
      </c>
      <c r="E118" s="48" t="n">
        <f aca="false">SUM(E119)</f>
        <v>27421.5</v>
      </c>
      <c r="F118" s="48" t="n">
        <f aca="false">SUM(D118-E118)</f>
        <v>5078.5</v>
      </c>
    </row>
    <row r="119" customFormat="false" ht="12.75" hidden="false" customHeight="false" outlineLevel="0" collapsed="false">
      <c r="A119" s="55" t="s">
        <v>251</v>
      </c>
      <c r="B119" s="47" t="s">
        <v>213</v>
      </c>
      <c r="C119" s="51" t="s">
        <v>367</v>
      </c>
      <c r="D119" s="48" t="n">
        <v>32500</v>
      </c>
      <c r="E119" s="48" t="n">
        <v>27421.5</v>
      </c>
      <c r="F119" s="48" t="n">
        <f aca="false">SUM(D119-E119)</f>
        <v>5078.5</v>
      </c>
    </row>
    <row r="120" customFormat="false" ht="12.75" hidden="false" customHeight="false" outlineLevel="0" collapsed="false">
      <c r="A120" s="55" t="s">
        <v>281</v>
      </c>
      <c r="B120" s="47" t="s">
        <v>213</v>
      </c>
      <c r="C120" s="51" t="s">
        <v>368</v>
      </c>
      <c r="D120" s="48" t="n">
        <f aca="false">SUM(D121)</f>
        <v>43700</v>
      </c>
      <c r="E120" s="48" t="n">
        <f aca="false">SUM(E121)</f>
        <v>40312.5</v>
      </c>
      <c r="F120" s="48" t="n">
        <f aca="false">SUM(D120-E120)</f>
        <v>3387.5</v>
      </c>
    </row>
    <row r="121" customFormat="false" ht="12.75" hidden="false" customHeight="false" outlineLevel="0" collapsed="false">
      <c r="A121" s="55" t="s">
        <v>285</v>
      </c>
      <c r="B121" s="47" t="s">
        <v>213</v>
      </c>
      <c r="C121" s="51" t="s">
        <v>369</v>
      </c>
      <c r="D121" s="48" t="n">
        <v>43700</v>
      </c>
      <c r="E121" s="48" t="n">
        <v>40312.5</v>
      </c>
      <c r="F121" s="48" t="n">
        <f aca="false">SUM(D121-E121)</f>
        <v>3387.5</v>
      </c>
    </row>
    <row r="122" customFormat="false" ht="63.75" hidden="false" customHeight="false" outlineLevel="0" collapsed="false">
      <c r="A122" s="53" t="s">
        <v>370</v>
      </c>
      <c r="B122" s="47" t="n">
        <v>200</v>
      </c>
      <c r="C122" s="51" t="s">
        <v>371</v>
      </c>
      <c r="D122" s="48" t="n">
        <f aca="false">D123</f>
        <v>15000</v>
      </c>
      <c r="E122" s="48" t="n">
        <f aca="false">E123</f>
        <v>15000</v>
      </c>
      <c r="F122" s="48" t="n">
        <f aca="false">SUM(D122-E122)</f>
        <v>0</v>
      </c>
    </row>
    <row r="123" customFormat="false" ht="25.5" hidden="false" customHeight="false" outlineLevel="0" collapsed="false">
      <c r="A123" s="54" t="s">
        <v>244</v>
      </c>
      <c r="B123" s="47" t="n">
        <v>200</v>
      </c>
      <c r="C123" s="51" t="s">
        <v>372</v>
      </c>
      <c r="D123" s="48" t="n">
        <f aca="false">D124</f>
        <v>15000</v>
      </c>
      <c r="E123" s="48" t="n">
        <f aca="false">E124</f>
        <v>15000</v>
      </c>
      <c r="F123" s="48" t="n">
        <f aca="false">SUM(D123-E123)</f>
        <v>0</v>
      </c>
    </row>
    <row r="124" customFormat="false" ht="12.75" hidden="false" customHeight="false" outlineLevel="0" collapsed="false">
      <c r="A124" s="35" t="s">
        <v>225</v>
      </c>
      <c r="B124" s="47" t="n">
        <v>200</v>
      </c>
      <c r="C124" s="51" t="s">
        <v>373</v>
      </c>
      <c r="D124" s="48" t="n">
        <f aca="false">D125</f>
        <v>15000</v>
      </c>
      <c r="E124" s="48" t="n">
        <f aca="false">E125</f>
        <v>15000</v>
      </c>
      <c r="F124" s="48" t="n">
        <f aca="false">SUM(D124-E124)</f>
        <v>0</v>
      </c>
      <c r="I124" s="0" t="s">
        <v>10</v>
      </c>
    </row>
    <row r="125" customFormat="false" ht="12.75" hidden="false" customHeight="false" outlineLevel="0" collapsed="false">
      <c r="A125" s="35" t="s">
        <v>290</v>
      </c>
      <c r="B125" s="47" t="n">
        <v>200</v>
      </c>
      <c r="C125" s="51" t="s">
        <v>374</v>
      </c>
      <c r="D125" s="48" t="n">
        <v>15000</v>
      </c>
      <c r="E125" s="48" t="n">
        <v>15000</v>
      </c>
      <c r="F125" s="48" t="n">
        <f aca="false">SUM(D125-E125)</f>
        <v>0</v>
      </c>
    </row>
    <row r="126" customFormat="false" ht="18" hidden="false" customHeight="true" outlineLevel="0" collapsed="false">
      <c r="A126" s="54" t="s">
        <v>375</v>
      </c>
      <c r="B126" s="47" t="s">
        <v>213</v>
      </c>
      <c r="C126" s="49" t="s">
        <v>376</v>
      </c>
      <c r="D126" s="48" t="n">
        <f aca="false">SUM(D127)</f>
        <v>4200</v>
      </c>
      <c r="E126" s="48" t="n">
        <f aca="false">SUM(E127)</f>
        <v>4200</v>
      </c>
      <c r="F126" s="48" t="n">
        <f aca="false">SUM(D126-E126)</f>
        <v>0</v>
      </c>
      <c r="J126" s="0" t="s">
        <v>10</v>
      </c>
    </row>
    <row r="127" customFormat="false" ht="12.75" hidden="false" customHeight="false" outlineLevel="0" collapsed="false">
      <c r="A127" s="35" t="s">
        <v>10</v>
      </c>
      <c r="B127" s="47" t="s">
        <v>213</v>
      </c>
      <c r="C127" s="49" t="s">
        <v>377</v>
      </c>
      <c r="D127" s="48" t="n">
        <f aca="false">SUM(D128)</f>
        <v>4200</v>
      </c>
      <c r="E127" s="48" t="n">
        <f aca="false">SUM(E128)</f>
        <v>4200</v>
      </c>
      <c r="F127" s="48" t="n">
        <f aca="false">SUM(D127-E127)</f>
        <v>0</v>
      </c>
      <c r="H127" s="0" t="s">
        <v>10</v>
      </c>
    </row>
    <row r="128" customFormat="false" ht="63.75" hidden="false" customHeight="false" outlineLevel="0" collapsed="false">
      <c r="A128" s="35" t="s">
        <v>378</v>
      </c>
      <c r="B128" s="47" t="s">
        <v>213</v>
      </c>
      <c r="C128" s="49" t="s">
        <v>379</v>
      </c>
      <c r="D128" s="48" t="n">
        <f aca="false">SUM(D129)</f>
        <v>4200</v>
      </c>
      <c r="E128" s="48" t="n">
        <f aca="false">SUM(E129)</f>
        <v>4200</v>
      </c>
      <c r="F128" s="48" t="n">
        <f aca="false">SUM(D128-E128)</f>
        <v>0</v>
      </c>
    </row>
    <row r="129" customFormat="false" ht="25.5" hidden="false" customHeight="false" outlineLevel="0" collapsed="false">
      <c r="A129" s="35" t="s">
        <v>244</v>
      </c>
      <c r="B129" s="47" t="s">
        <v>213</v>
      </c>
      <c r="C129" s="49" t="s">
        <v>380</v>
      </c>
      <c r="D129" s="48" t="n">
        <f aca="false">SUM(D130)</f>
        <v>4200</v>
      </c>
      <c r="E129" s="48" t="n">
        <f aca="false">SUM(E130)</f>
        <v>4200</v>
      </c>
      <c r="F129" s="48" t="n">
        <f aca="false">SUM(D129-E129)</f>
        <v>0</v>
      </c>
    </row>
    <row r="130" customFormat="false" ht="12.75" hidden="false" customHeight="false" outlineLevel="0" collapsed="false">
      <c r="A130" s="55" t="s">
        <v>225</v>
      </c>
      <c r="B130" s="47" t="s">
        <v>213</v>
      </c>
      <c r="C130" s="49" t="s">
        <v>381</v>
      </c>
      <c r="D130" s="48" t="n">
        <f aca="false">SUM(D131)</f>
        <v>4200</v>
      </c>
      <c r="E130" s="48" t="n">
        <f aca="false">SUM(E131)</f>
        <v>4200</v>
      </c>
      <c r="F130" s="48" t="n">
        <f aca="false">SUM(D130-E130)</f>
        <v>0</v>
      </c>
    </row>
    <row r="131" customFormat="false" ht="12.75" hidden="false" customHeight="false" outlineLevel="0" collapsed="false">
      <c r="A131" s="55" t="s">
        <v>247</v>
      </c>
      <c r="B131" s="47" t="s">
        <v>213</v>
      </c>
      <c r="C131" s="49" t="s">
        <v>382</v>
      </c>
      <c r="D131" s="48" t="n">
        <f aca="false">SUM(D132)</f>
        <v>4200</v>
      </c>
      <c r="E131" s="48" t="n">
        <f aca="false">SUM(E132)</f>
        <v>4200</v>
      </c>
      <c r="F131" s="48" t="n">
        <f aca="false">SUM(D131-E131)</f>
        <v>0</v>
      </c>
    </row>
    <row r="132" customFormat="false" ht="12.75" hidden="false" customHeight="true" outlineLevel="0" collapsed="false">
      <c r="A132" s="55" t="s">
        <v>251</v>
      </c>
      <c r="B132" s="47" t="s">
        <v>213</v>
      </c>
      <c r="C132" s="49" t="s">
        <v>383</v>
      </c>
      <c r="D132" s="48" t="n">
        <v>4200</v>
      </c>
      <c r="E132" s="48" t="n">
        <v>4200</v>
      </c>
      <c r="F132" s="48" t="n">
        <f aca="false">SUM(D132-E132)</f>
        <v>0</v>
      </c>
    </row>
    <row r="133" customFormat="false" ht="12.75" hidden="false" customHeight="true" outlineLevel="0" collapsed="false">
      <c r="A133" s="55"/>
      <c r="B133" s="47"/>
      <c r="C133" s="49"/>
      <c r="D133" s="48"/>
      <c r="E133" s="48"/>
      <c r="F133" s="48"/>
    </row>
    <row r="134" customFormat="false" ht="12.75" hidden="false" customHeight="false" outlineLevel="0" collapsed="false">
      <c r="A134" s="35" t="s">
        <v>384</v>
      </c>
      <c r="B134" s="47" t="s">
        <v>213</v>
      </c>
      <c r="C134" s="49" t="s">
        <v>385</v>
      </c>
      <c r="D134" s="48" t="n">
        <f aca="false">SUM(D135)</f>
        <v>148200</v>
      </c>
      <c r="E134" s="48" t="n">
        <f aca="false">SUM(E135)</f>
        <v>112115.54</v>
      </c>
      <c r="F134" s="48" t="n">
        <f aca="false">SUM(D134-E134)</f>
        <v>36084.46</v>
      </c>
    </row>
    <row r="135" customFormat="false" ht="12.75" hidden="false" customHeight="false" outlineLevel="0" collapsed="false">
      <c r="A135" s="35" t="s">
        <v>386</v>
      </c>
      <c r="B135" s="47" t="s">
        <v>213</v>
      </c>
      <c r="C135" s="49" t="s">
        <v>387</v>
      </c>
      <c r="D135" s="48" t="n">
        <f aca="false">SUM(D136)</f>
        <v>148200</v>
      </c>
      <c r="E135" s="48" t="n">
        <f aca="false">SUM(E136)</f>
        <v>112115.54</v>
      </c>
      <c r="F135" s="48" t="n">
        <f aca="false">SUM(D135-E135)</f>
        <v>36084.46</v>
      </c>
    </row>
    <row r="136" customFormat="false" ht="12.75" hidden="false" customHeight="false" outlineLevel="0" collapsed="false">
      <c r="A136" s="35" t="s">
        <v>375</v>
      </c>
      <c r="B136" s="47" t="s">
        <v>213</v>
      </c>
      <c r="C136" s="49" t="s">
        <v>388</v>
      </c>
      <c r="D136" s="48" t="n">
        <f aca="false">SUM(D137)</f>
        <v>148200</v>
      </c>
      <c r="E136" s="48" t="n">
        <f aca="false">SUM(E137)</f>
        <v>112115.54</v>
      </c>
      <c r="F136" s="48" t="n">
        <f aca="false">SUM(D136-E136)</f>
        <v>36084.46</v>
      </c>
    </row>
    <row r="137" customFormat="false" ht="12.75" hidden="false" customHeight="false" outlineLevel="0" collapsed="false">
      <c r="A137" s="35"/>
      <c r="B137" s="47" t="s">
        <v>213</v>
      </c>
      <c r="C137" s="49" t="s">
        <v>389</v>
      </c>
      <c r="D137" s="48" t="n">
        <f aca="false">SUM(D138)</f>
        <v>148200</v>
      </c>
      <c r="E137" s="48" t="n">
        <f aca="false">SUM(E138)</f>
        <v>112115.54</v>
      </c>
      <c r="F137" s="48" t="n">
        <f aca="false">SUM(D137-E137)</f>
        <v>36084.46</v>
      </c>
    </row>
    <row r="138" customFormat="false" ht="51" hidden="false" customHeight="false" outlineLevel="0" collapsed="false">
      <c r="A138" s="35" t="s">
        <v>390</v>
      </c>
      <c r="B138" s="47" t="s">
        <v>213</v>
      </c>
      <c r="C138" s="49" t="s">
        <v>391</v>
      </c>
      <c r="D138" s="48" t="n">
        <f aca="false">SUM(D139)</f>
        <v>148200</v>
      </c>
      <c r="E138" s="48" t="n">
        <f aca="false">SUM(E139)</f>
        <v>112115.54</v>
      </c>
      <c r="F138" s="48" t="n">
        <f aca="false">SUM(D138-E138)</f>
        <v>36084.46</v>
      </c>
    </row>
    <row r="139" customFormat="false" ht="38.25" hidden="false" customHeight="false" outlineLevel="0" collapsed="false">
      <c r="A139" s="35" t="s">
        <v>223</v>
      </c>
      <c r="B139" s="47" t="s">
        <v>213</v>
      </c>
      <c r="C139" s="49" t="s">
        <v>392</v>
      </c>
      <c r="D139" s="48" t="n">
        <f aca="false">SUM(D140)</f>
        <v>148200</v>
      </c>
      <c r="E139" s="48" t="n">
        <f aca="false">SUM(E140)</f>
        <v>112115.54</v>
      </c>
      <c r="F139" s="48" t="n">
        <f aca="false">SUM(D139-E139)</f>
        <v>36084.46</v>
      </c>
    </row>
    <row r="140" customFormat="false" ht="12.75" hidden="false" customHeight="false" outlineLevel="0" collapsed="false">
      <c r="A140" s="35" t="s">
        <v>225</v>
      </c>
      <c r="B140" s="47" t="s">
        <v>213</v>
      </c>
      <c r="C140" s="49" t="s">
        <v>393</v>
      </c>
      <c r="D140" s="48" t="n">
        <f aca="false">SUM(D141)</f>
        <v>148200</v>
      </c>
      <c r="E140" s="48" t="n">
        <f aca="false">SUM(E141)</f>
        <v>112115.54</v>
      </c>
      <c r="F140" s="48" t="n">
        <f aca="false">SUM(D140-E140)</f>
        <v>36084.46</v>
      </c>
    </row>
    <row r="141" customFormat="false" ht="25.5" hidden="false" customHeight="false" outlineLevel="0" collapsed="false">
      <c r="A141" s="35" t="s">
        <v>227</v>
      </c>
      <c r="B141" s="47" t="s">
        <v>213</v>
      </c>
      <c r="C141" s="49" t="s">
        <v>394</v>
      </c>
      <c r="D141" s="48" t="n">
        <f aca="false">SUM(D142+D143)</f>
        <v>148200</v>
      </c>
      <c r="E141" s="48" t="n">
        <f aca="false">SUM(E142+E143)</f>
        <v>112115.54</v>
      </c>
      <c r="F141" s="48" t="n">
        <f aca="false">SUM(D141-E141)</f>
        <v>36084.46</v>
      </c>
    </row>
    <row r="142" customFormat="false" ht="12.75" hidden="false" customHeight="false" outlineLevel="0" collapsed="false">
      <c r="A142" s="35" t="s">
        <v>229</v>
      </c>
      <c r="B142" s="47" t="s">
        <v>213</v>
      </c>
      <c r="C142" s="49" t="s">
        <v>395</v>
      </c>
      <c r="D142" s="48" t="n">
        <v>113800</v>
      </c>
      <c r="E142" s="37" t="n">
        <v>87038</v>
      </c>
      <c r="F142" s="48" t="n">
        <f aca="false">SUM(D142-E142)</f>
        <v>26762</v>
      </c>
    </row>
    <row r="143" customFormat="false" ht="12.75" hidden="false" customHeight="false" outlineLevel="0" collapsed="false">
      <c r="A143" s="35" t="s">
        <v>231</v>
      </c>
      <c r="B143" s="47" t="s">
        <v>213</v>
      </c>
      <c r="C143" s="49" t="s">
        <v>396</v>
      </c>
      <c r="D143" s="48" t="n">
        <v>34400</v>
      </c>
      <c r="E143" s="37" t="n">
        <v>25077.54</v>
      </c>
      <c r="F143" s="48" t="n">
        <f aca="false">SUM(D143-E143)</f>
        <v>9322.46</v>
      </c>
    </row>
    <row r="144" customFormat="false" ht="25.5" hidden="false" customHeight="false" outlineLevel="0" collapsed="false">
      <c r="A144" s="35" t="s">
        <v>397</v>
      </c>
      <c r="B144" s="47" t="s">
        <v>213</v>
      </c>
      <c r="C144" s="49" t="s">
        <v>398</v>
      </c>
      <c r="D144" s="48" t="n">
        <f aca="false">SUM(D145)</f>
        <v>132600</v>
      </c>
      <c r="E144" s="37" t="n">
        <f aca="false">SUM(E145)</f>
        <v>84222.07</v>
      </c>
      <c r="F144" s="48" t="n">
        <f aca="false">SUM(D144-E144)</f>
        <v>48377.93</v>
      </c>
    </row>
    <row r="145" customFormat="false" ht="38.25" hidden="false" customHeight="false" outlineLevel="0" collapsed="false">
      <c r="A145" s="35" t="s">
        <v>399</v>
      </c>
      <c r="B145" s="47" t="s">
        <v>213</v>
      </c>
      <c r="C145" s="49" t="s">
        <v>400</v>
      </c>
      <c r="D145" s="48" t="n">
        <f aca="false">SUM(D147+D153+D159+D165+D170+D184+D209)</f>
        <v>132600</v>
      </c>
      <c r="E145" s="48" t="n">
        <f aca="false">SUM(E147+E153+E159+E165+E170+E184+E209)</f>
        <v>84222.07</v>
      </c>
      <c r="F145" s="48" t="n">
        <f aca="false">SUM(D145-E145)</f>
        <v>48377.93</v>
      </c>
    </row>
    <row r="146" customFormat="false" ht="84.75" hidden="false" customHeight="true" outlineLevel="0" collapsed="false">
      <c r="A146" s="57" t="s">
        <v>401</v>
      </c>
      <c r="B146" s="47" t="s">
        <v>213</v>
      </c>
      <c r="C146" s="49" t="s">
        <v>402</v>
      </c>
      <c r="D146" s="48" t="n">
        <f aca="false">SUM(D147)</f>
        <v>5200</v>
      </c>
      <c r="E146" s="37" t="n">
        <f aca="false">SUM(E147)</f>
        <v>4868.07</v>
      </c>
      <c r="F146" s="48" t="n">
        <f aca="false">SUM(D146-E146)</f>
        <v>331.93</v>
      </c>
    </row>
    <row r="147" customFormat="false" ht="12.75" hidden="false" customHeight="false" outlineLevel="0" collapsed="false">
      <c r="A147" s="35"/>
      <c r="B147" s="47" t="s">
        <v>213</v>
      </c>
      <c r="C147" s="49" t="s">
        <v>403</v>
      </c>
      <c r="D147" s="48" t="n">
        <f aca="false">SUM(D148)</f>
        <v>5200</v>
      </c>
      <c r="E147" s="37" t="n">
        <f aca="false">SUM(E148)</f>
        <v>4868.07</v>
      </c>
      <c r="F147" s="48" t="n">
        <f aca="false">SUM(D147-E147)</f>
        <v>331.93</v>
      </c>
    </row>
    <row r="148" customFormat="false" ht="108.75" hidden="false" customHeight="true" outlineLevel="0" collapsed="false">
      <c r="A148" s="57" t="s">
        <v>404</v>
      </c>
      <c r="B148" s="47" t="s">
        <v>213</v>
      </c>
      <c r="C148" s="49" t="s">
        <v>405</v>
      </c>
      <c r="D148" s="48" t="n">
        <f aca="false">SUM(D149)</f>
        <v>5200</v>
      </c>
      <c r="E148" s="37" t="n">
        <f aca="false">SUM(E149)</f>
        <v>4868.07</v>
      </c>
      <c r="F148" s="48" t="n">
        <f aca="false">SUM(D148-E148)</f>
        <v>331.93</v>
      </c>
    </row>
    <row r="149" customFormat="false" ht="25.5" hidden="false" customHeight="false" outlineLevel="0" collapsed="false">
      <c r="A149" s="35" t="s">
        <v>406</v>
      </c>
      <c r="B149" s="47" t="s">
        <v>213</v>
      </c>
      <c r="C149" s="49" t="s">
        <v>407</v>
      </c>
      <c r="D149" s="48" t="n">
        <f aca="false">SUM(D150)</f>
        <v>5200</v>
      </c>
      <c r="E149" s="37" t="n">
        <f aca="false">SUM(E150)</f>
        <v>4868.07</v>
      </c>
      <c r="F149" s="48" t="n">
        <f aca="false">SUM(D149-E149)</f>
        <v>331.93</v>
      </c>
    </row>
    <row r="150" customFormat="false" ht="12.75" hidden="false" customHeight="false" outlineLevel="0" collapsed="false">
      <c r="A150" s="55" t="s">
        <v>247</v>
      </c>
      <c r="B150" s="47" t="s">
        <v>213</v>
      </c>
      <c r="C150" s="51" t="s">
        <v>408</v>
      </c>
      <c r="D150" s="48" t="n">
        <f aca="false">SUM(D151)</f>
        <v>5200</v>
      </c>
      <c r="E150" s="37" t="n">
        <f aca="false">SUM(E151)</f>
        <v>4868.07</v>
      </c>
      <c r="F150" s="48" t="n">
        <f aca="false">SUM(D150-E150)</f>
        <v>331.93</v>
      </c>
    </row>
    <row r="151" customFormat="false" ht="12.75" hidden="false" customHeight="false" outlineLevel="0" collapsed="false">
      <c r="A151" s="55" t="s">
        <v>251</v>
      </c>
      <c r="B151" s="47" t="s">
        <v>213</v>
      </c>
      <c r="C151" s="51" t="s">
        <v>409</v>
      </c>
      <c r="D151" s="48" t="n">
        <v>5200</v>
      </c>
      <c r="E151" s="37" t="n">
        <v>4868.07</v>
      </c>
      <c r="F151" s="48" t="n">
        <f aca="false">SUM(D151-E151)</f>
        <v>331.93</v>
      </c>
    </row>
    <row r="152" customFormat="false" ht="63.75" hidden="false" customHeight="false" outlineLevel="0" collapsed="false">
      <c r="A152" s="54" t="s">
        <v>410</v>
      </c>
      <c r="B152" s="47" t="s">
        <v>213</v>
      </c>
      <c r="C152" s="49" t="s">
        <v>411</v>
      </c>
      <c r="D152" s="48" t="n">
        <f aca="false">SUM(D153)</f>
        <v>300</v>
      </c>
      <c r="E152" s="37" t="n">
        <f aca="false">SUM(E153)</f>
        <v>0</v>
      </c>
      <c r="F152" s="48" t="n">
        <f aca="false">SUM(D152-E152)</f>
        <v>300</v>
      </c>
    </row>
    <row r="153" customFormat="false" ht="12.75" hidden="false" customHeight="false" outlineLevel="0" collapsed="false">
      <c r="A153" s="35"/>
      <c r="B153" s="47" t="s">
        <v>213</v>
      </c>
      <c r="C153" s="49" t="s">
        <v>412</v>
      </c>
      <c r="D153" s="48" t="n">
        <f aca="false">SUM(D154)</f>
        <v>300</v>
      </c>
      <c r="E153" s="37" t="n">
        <f aca="false">SUM(E154)</f>
        <v>0</v>
      </c>
      <c r="F153" s="48" t="n">
        <f aca="false">SUM(D153-E153)</f>
        <v>300</v>
      </c>
    </row>
    <row r="154" customFormat="false" ht="114.75" hidden="false" customHeight="false" outlineLevel="0" collapsed="false">
      <c r="A154" s="54" t="s">
        <v>413</v>
      </c>
      <c r="B154" s="47" t="s">
        <v>213</v>
      </c>
      <c r="C154" s="49" t="s">
        <v>414</v>
      </c>
      <c r="D154" s="48" t="n">
        <f aca="false">SUM(D155)</f>
        <v>300</v>
      </c>
      <c r="E154" s="37" t="n">
        <f aca="false">SUM(E155)</f>
        <v>0</v>
      </c>
      <c r="F154" s="48" t="n">
        <f aca="false">SUM(D154-E154)</f>
        <v>300</v>
      </c>
    </row>
    <row r="155" customFormat="false" ht="25.5" hidden="false" customHeight="false" outlineLevel="0" collapsed="false">
      <c r="A155" s="35" t="s">
        <v>406</v>
      </c>
      <c r="B155" s="47" t="s">
        <v>213</v>
      </c>
      <c r="C155" s="49" t="s">
        <v>415</v>
      </c>
      <c r="D155" s="48" t="n">
        <f aca="false">SUM(D156)</f>
        <v>300</v>
      </c>
      <c r="E155" s="37" t="n">
        <f aca="false">SUM(E156)</f>
        <v>0</v>
      </c>
      <c r="F155" s="48" t="n">
        <f aca="false">SUM(D155-E155)</f>
        <v>300</v>
      </c>
    </row>
    <row r="156" customFormat="false" ht="12.75" hidden="false" customHeight="false" outlineLevel="0" collapsed="false">
      <c r="A156" s="54" t="s">
        <v>281</v>
      </c>
      <c r="B156" s="47" t="s">
        <v>213</v>
      </c>
      <c r="C156" s="51" t="s">
        <v>416</v>
      </c>
      <c r="D156" s="48" t="n">
        <f aca="false">SUM(D157)</f>
        <v>300</v>
      </c>
      <c r="E156" s="37" t="n">
        <f aca="false">SUM(E157)</f>
        <v>0</v>
      </c>
      <c r="F156" s="48" t="n">
        <f aca="false">SUM(D156-E156)</f>
        <v>300</v>
      </c>
    </row>
    <row r="157" customFormat="false" ht="12.75" hidden="false" customHeight="false" outlineLevel="0" collapsed="false">
      <c r="A157" s="54" t="s">
        <v>285</v>
      </c>
      <c r="B157" s="47" t="s">
        <v>213</v>
      </c>
      <c r="C157" s="51" t="s">
        <v>417</v>
      </c>
      <c r="D157" s="48" t="n">
        <v>300</v>
      </c>
      <c r="E157" s="37" t="n">
        <v>0</v>
      </c>
      <c r="F157" s="48" t="n">
        <f aca="false">SUM(D157-E157)</f>
        <v>300</v>
      </c>
    </row>
    <row r="158" customFormat="false" ht="63.75" hidden="false" customHeight="false" outlineLevel="0" collapsed="false">
      <c r="A158" s="54" t="s">
        <v>418</v>
      </c>
      <c r="B158" s="47" t="s">
        <v>213</v>
      </c>
      <c r="C158" s="49" t="s">
        <v>419</v>
      </c>
      <c r="D158" s="48" t="n">
        <f aca="false">SUM(D159)</f>
        <v>200</v>
      </c>
      <c r="E158" s="37" t="n">
        <f aca="false">SUM(E159)</f>
        <v>0</v>
      </c>
      <c r="F158" s="48" t="n">
        <f aca="false">SUM(D158-E158)</f>
        <v>200</v>
      </c>
    </row>
    <row r="159" customFormat="false" ht="12.75" hidden="false" customHeight="false" outlineLevel="0" collapsed="false">
      <c r="A159" s="35"/>
      <c r="B159" s="47" t="s">
        <v>213</v>
      </c>
      <c r="C159" s="49" t="s">
        <v>420</v>
      </c>
      <c r="D159" s="48" t="n">
        <f aca="false">SUM(D160)</f>
        <v>200</v>
      </c>
      <c r="E159" s="37" t="n">
        <f aca="false">SUM(E160)</f>
        <v>0</v>
      </c>
      <c r="F159" s="48" t="n">
        <f aca="false">SUM(D159-E159)</f>
        <v>200</v>
      </c>
    </row>
    <row r="160" customFormat="false" ht="115.5" hidden="false" customHeight="true" outlineLevel="0" collapsed="false">
      <c r="A160" s="57" t="s">
        <v>421</v>
      </c>
      <c r="B160" s="47" t="s">
        <v>213</v>
      </c>
      <c r="C160" s="49" t="s">
        <v>422</v>
      </c>
      <c r="D160" s="48" t="n">
        <f aca="false">SUM(D161)</f>
        <v>200</v>
      </c>
      <c r="E160" s="37" t="n">
        <f aca="false">SUM(E161)</f>
        <v>0</v>
      </c>
      <c r="F160" s="48" t="n">
        <f aca="false">SUM(D160-E160)</f>
        <v>200</v>
      </c>
    </row>
    <row r="161" customFormat="false" ht="25.5" hidden="false" customHeight="false" outlineLevel="0" collapsed="false">
      <c r="A161" s="35" t="s">
        <v>406</v>
      </c>
      <c r="B161" s="47" t="s">
        <v>213</v>
      </c>
      <c r="C161" s="49" t="s">
        <v>423</v>
      </c>
      <c r="D161" s="48" t="n">
        <f aca="false">SUM(D162)</f>
        <v>200</v>
      </c>
      <c r="E161" s="37" t="n">
        <f aca="false">SUM(E162)</f>
        <v>0</v>
      </c>
      <c r="F161" s="48" t="n">
        <f aca="false">SUM(D161-E161)</f>
        <v>200</v>
      </c>
    </row>
    <row r="162" customFormat="false" ht="12.75" hidden="false" customHeight="false" outlineLevel="0" collapsed="false">
      <c r="A162" s="54" t="s">
        <v>281</v>
      </c>
      <c r="B162" s="47" t="s">
        <v>213</v>
      </c>
      <c r="C162" s="51" t="s">
        <v>424</v>
      </c>
      <c r="D162" s="48" t="n">
        <f aca="false">SUM(D163)</f>
        <v>200</v>
      </c>
      <c r="E162" s="37" t="n">
        <f aca="false">SUM(E163)</f>
        <v>0</v>
      </c>
      <c r="F162" s="48" t="n">
        <f aca="false">SUM(D162-E162)</f>
        <v>200</v>
      </c>
    </row>
    <row r="163" customFormat="false" ht="12.75" hidden="false" customHeight="false" outlineLevel="0" collapsed="false">
      <c r="A163" s="54" t="s">
        <v>285</v>
      </c>
      <c r="B163" s="47" t="s">
        <v>213</v>
      </c>
      <c r="C163" s="51" t="s">
        <v>425</v>
      </c>
      <c r="D163" s="48" t="n">
        <v>200</v>
      </c>
      <c r="E163" s="37" t="n">
        <v>0</v>
      </c>
      <c r="F163" s="48" t="n">
        <f aca="false">SUM(D163-E163)</f>
        <v>200</v>
      </c>
    </row>
    <row r="164" customFormat="false" ht="63.75" hidden="false" customHeight="false" outlineLevel="0" collapsed="false">
      <c r="A164" s="35" t="s">
        <v>426</v>
      </c>
      <c r="B164" s="47" t="s">
        <v>213</v>
      </c>
      <c r="C164" s="49" t="s">
        <v>427</v>
      </c>
      <c r="D164" s="48" t="n">
        <f aca="false">SUM(D165)</f>
        <v>300</v>
      </c>
      <c r="E164" s="37" t="n">
        <f aca="false">SUM(E165)</f>
        <v>0</v>
      </c>
      <c r="F164" s="48" t="n">
        <f aca="false">SUM(D164-E164)</f>
        <v>300</v>
      </c>
    </row>
    <row r="165" customFormat="false" ht="12.75" hidden="false" customHeight="false" outlineLevel="0" collapsed="false">
      <c r="A165" s="35"/>
      <c r="B165" s="47" t="s">
        <v>213</v>
      </c>
      <c r="C165" s="49" t="s">
        <v>428</v>
      </c>
      <c r="D165" s="48" t="n">
        <f aca="false">SUM(D166)</f>
        <v>300</v>
      </c>
      <c r="E165" s="37" t="n">
        <f aca="false">SUM(E166)</f>
        <v>0</v>
      </c>
      <c r="F165" s="48" t="n">
        <f aca="false">SUM(D165-E165)</f>
        <v>300</v>
      </c>
    </row>
    <row r="166" customFormat="false" ht="102" hidden="false" customHeight="false" outlineLevel="0" collapsed="false">
      <c r="A166" s="57" t="s">
        <v>429</v>
      </c>
      <c r="B166" s="47" t="s">
        <v>213</v>
      </c>
      <c r="C166" s="51" t="s">
        <v>430</v>
      </c>
      <c r="D166" s="48" t="n">
        <f aca="false">SUM(D167)</f>
        <v>300</v>
      </c>
      <c r="E166" s="37" t="n">
        <f aca="false">SUM(E167)</f>
        <v>0</v>
      </c>
      <c r="F166" s="48" t="n">
        <f aca="false">SUM(D166-E166)</f>
        <v>300</v>
      </c>
    </row>
    <row r="167" customFormat="false" ht="25.5" hidden="false" customHeight="false" outlineLevel="0" collapsed="false">
      <c r="A167" s="35" t="s">
        <v>406</v>
      </c>
      <c r="B167" s="47" t="s">
        <v>213</v>
      </c>
      <c r="C167" s="51" t="s">
        <v>431</v>
      </c>
      <c r="D167" s="48" t="n">
        <f aca="false">SUM(D168)</f>
        <v>300</v>
      </c>
      <c r="E167" s="37" t="n">
        <f aca="false">SUM(E168)</f>
        <v>0</v>
      </c>
      <c r="F167" s="48" t="n">
        <f aca="false">SUM(D167-E167)</f>
        <v>300</v>
      </c>
    </row>
    <row r="168" customFormat="false" ht="12.75" hidden="false" customHeight="false" outlineLevel="0" collapsed="false">
      <c r="A168" s="54" t="s">
        <v>281</v>
      </c>
      <c r="B168" s="47" t="s">
        <v>213</v>
      </c>
      <c r="C168" s="51" t="s">
        <v>432</v>
      </c>
      <c r="D168" s="48" t="n">
        <f aca="false">SUM(D169)</f>
        <v>300</v>
      </c>
      <c r="E168" s="37" t="n">
        <f aca="false">SUM(E169)</f>
        <v>0</v>
      </c>
      <c r="F168" s="48" t="n">
        <f aca="false">SUM(D168-E168)</f>
        <v>300</v>
      </c>
    </row>
    <row r="169" customFormat="false" ht="12.75" hidden="false" customHeight="false" outlineLevel="0" collapsed="false">
      <c r="A169" s="54" t="s">
        <v>285</v>
      </c>
      <c r="B169" s="47" t="s">
        <v>213</v>
      </c>
      <c r="C169" s="51" t="s">
        <v>433</v>
      </c>
      <c r="D169" s="48" t="n">
        <v>300</v>
      </c>
      <c r="E169" s="37" t="n">
        <v>0</v>
      </c>
      <c r="F169" s="48" t="n">
        <f aca="false">SUM(D169-E169)</f>
        <v>300</v>
      </c>
    </row>
    <row r="170" customFormat="false" ht="63.75" hidden="false" customHeight="false" outlineLevel="0" collapsed="false">
      <c r="A170" s="35" t="s">
        <v>434</v>
      </c>
      <c r="B170" s="47" t="s">
        <v>213</v>
      </c>
      <c r="C170" s="49" t="s">
        <v>435</v>
      </c>
      <c r="D170" s="48" t="n">
        <f aca="false">SUM(D171)</f>
        <v>2000</v>
      </c>
      <c r="E170" s="37" t="n">
        <f aca="false">SUM(E171)</f>
        <v>0</v>
      </c>
      <c r="F170" s="48" t="n">
        <f aca="false">SUM(D170-E170)</f>
        <v>2000</v>
      </c>
    </row>
    <row r="171" customFormat="false" ht="12.75" hidden="false" customHeight="false" outlineLevel="0" collapsed="false">
      <c r="A171" s="35" t="s">
        <v>10</v>
      </c>
      <c r="B171" s="47" t="s">
        <v>213</v>
      </c>
      <c r="C171" s="49" t="s">
        <v>436</v>
      </c>
      <c r="D171" s="48" t="n">
        <f aca="false">SUM(D172+D180)</f>
        <v>2000</v>
      </c>
      <c r="E171" s="48" t="n">
        <f aca="false">SUM(E172+E180)</f>
        <v>0</v>
      </c>
      <c r="F171" s="48" t="n">
        <f aca="false">SUM(D171-E171)</f>
        <v>2000</v>
      </c>
    </row>
    <row r="172" customFormat="false" ht="76.5" hidden="false" customHeight="false" outlineLevel="0" collapsed="false">
      <c r="A172" s="35" t="s">
        <v>437</v>
      </c>
      <c r="B172" s="47" t="s">
        <v>213</v>
      </c>
      <c r="C172" s="49" t="s">
        <v>438</v>
      </c>
      <c r="D172" s="48" t="n">
        <f aca="false">SUM(D176+D173)</f>
        <v>2000</v>
      </c>
      <c r="E172" s="37" t="n">
        <f aca="false">SUM(E176)</f>
        <v>0</v>
      </c>
      <c r="F172" s="48" t="n">
        <f aca="false">SUM(D172-E172)</f>
        <v>2000</v>
      </c>
    </row>
    <row r="173" customFormat="false" ht="38.25" hidden="false" customHeight="false" outlineLevel="0" collapsed="false">
      <c r="A173" s="35" t="s">
        <v>439</v>
      </c>
      <c r="B173" s="47"/>
      <c r="C173" s="51" t="s">
        <v>440</v>
      </c>
      <c r="D173" s="48" t="n">
        <f aca="false">SUM(D174)</f>
        <v>0</v>
      </c>
      <c r="E173" s="48" t="n">
        <f aca="false">SUM(E174)</f>
        <v>0</v>
      </c>
      <c r="F173" s="48"/>
    </row>
    <row r="174" customFormat="false" ht="12.75" hidden="false" customHeight="false" outlineLevel="0" collapsed="false">
      <c r="A174" s="55" t="s">
        <v>247</v>
      </c>
      <c r="B174" s="47"/>
      <c r="C174" s="51" t="s">
        <v>441</v>
      </c>
      <c r="D174" s="48" t="n">
        <f aca="false">D175</f>
        <v>0</v>
      </c>
      <c r="E174" s="48" t="n">
        <f aca="false">E175</f>
        <v>0</v>
      </c>
      <c r="F174" s="48"/>
    </row>
    <row r="175" customFormat="false" ht="12.75" hidden="false" customHeight="false" outlineLevel="0" collapsed="false">
      <c r="A175" s="35" t="s">
        <v>278</v>
      </c>
      <c r="B175" s="47"/>
      <c r="C175" s="51" t="s">
        <v>442</v>
      </c>
      <c r="D175" s="48" t="n">
        <v>0</v>
      </c>
      <c r="E175" s="48" t="n">
        <v>0</v>
      </c>
      <c r="F175" s="48"/>
    </row>
    <row r="176" customFormat="false" ht="25.5" hidden="false" customHeight="false" outlineLevel="0" collapsed="false">
      <c r="A176" s="35" t="s">
        <v>406</v>
      </c>
      <c r="B176" s="47" t="s">
        <v>213</v>
      </c>
      <c r="C176" s="51" t="s">
        <v>443</v>
      </c>
      <c r="D176" s="48" t="n">
        <f aca="false">SUM(D177)</f>
        <v>2000</v>
      </c>
      <c r="E176" s="37" t="n">
        <v>0</v>
      </c>
      <c r="F176" s="48" t="n">
        <f aca="false">SUM(D176-E176)</f>
        <v>2000</v>
      </c>
    </row>
    <row r="177" customFormat="false" ht="12.75" hidden="false" customHeight="false" outlineLevel="0" collapsed="false">
      <c r="A177" s="54" t="s">
        <v>281</v>
      </c>
      <c r="B177" s="47" t="s">
        <v>213</v>
      </c>
      <c r="C177" s="51" t="s">
        <v>444</v>
      </c>
      <c r="D177" s="48" t="n">
        <f aca="false">SUM(D178)</f>
        <v>2000</v>
      </c>
      <c r="E177" s="37" t="n">
        <f aca="false">SUM(E178)</f>
        <v>0</v>
      </c>
      <c r="F177" s="48" t="n">
        <f aca="false">SUM(D177-E177)</f>
        <v>2000</v>
      </c>
    </row>
    <row r="178" customFormat="false" ht="12.75" hidden="false" customHeight="false" outlineLevel="0" collapsed="false">
      <c r="A178" s="54" t="s">
        <v>285</v>
      </c>
      <c r="B178" s="47" t="s">
        <v>213</v>
      </c>
      <c r="C178" s="51" t="s">
        <v>445</v>
      </c>
      <c r="D178" s="48" t="n">
        <v>2000</v>
      </c>
      <c r="E178" s="37" t="n">
        <v>0</v>
      </c>
      <c r="F178" s="48" t="n">
        <f aca="false">SUM(D178-E178)</f>
        <v>2000</v>
      </c>
    </row>
    <row r="179" customFormat="false" ht="12.75" hidden="false" customHeight="false" outlineLevel="0" collapsed="false">
      <c r="A179" s="54"/>
      <c r="B179" s="47" t="s">
        <v>213</v>
      </c>
      <c r="C179" s="51" t="s">
        <v>446</v>
      </c>
      <c r="D179" s="48" t="n">
        <f aca="false">SUM(D180)</f>
        <v>0</v>
      </c>
      <c r="E179" s="37" t="n">
        <f aca="false">SUM(E180)</f>
        <v>0</v>
      </c>
      <c r="F179" s="48" t="n">
        <f aca="false">SUM(D179-E179)</f>
        <v>0</v>
      </c>
    </row>
    <row r="180" customFormat="false" ht="76.5" hidden="false" customHeight="false" outlineLevel="0" collapsed="false">
      <c r="A180" s="53" t="s">
        <v>447</v>
      </c>
      <c r="B180" s="47" t="s">
        <v>213</v>
      </c>
      <c r="C180" s="51" t="s">
        <v>448</v>
      </c>
      <c r="D180" s="48" t="n">
        <f aca="false">SUM(D181)</f>
        <v>0</v>
      </c>
      <c r="E180" s="37" t="n">
        <f aca="false">SUM(E181)</f>
        <v>0</v>
      </c>
      <c r="F180" s="48" t="n">
        <f aca="false">SUM(D180-E180)</f>
        <v>0</v>
      </c>
    </row>
    <row r="181" customFormat="false" ht="25.5" hidden="false" customHeight="false" outlineLevel="0" collapsed="false">
      <c r="A181" s="54" t="s">
        <v>335</v>
      </c>
      <c r="B181" s="47" t="s">
        <v>213</v>
      </c>
      <c r="C181" s="51" t="s">
        <v>449</v>
      </c>
      <c r="D181" s="48" t="n">
        <f aca="false">SUM(D182)</f>
        <v>0</v>
      </c>
      <c r="E181" s="37" t="n">
        <f aca="false">SUM(E182)</f>
        <v>0</v>
      </c>
      <c r="F181" s="48" t="n">
        <f aca="false">SUM(D181-E181)</f>
        <v>0</v>
      </c>
    </row>
    <row r="182" customFormat="false" ht="12.75" hidden="false" customHeight="false" outlineLevel="0" collapsed="false">
      <c r="A182" s="35" t="s">
        <v>225</v>
      </c>
      <c r="B182" s="47" t="s">
        <v>213</v>
      </c>
      <c r="C182" s="51" t="s">
        <v>450</v>
      </c>
      <c r="D182" s="48" t="n">
        <f aca="false">SUM(D183)</f>
        <v>0</v>
      </c>
      <c r="E182" s="37" t="n">
        <f aca="false">SUM(E183)</f>
        <v>0</v>
      </c>
      <c r="F182" s="48" t="n">
        <f aca="false">SUM(D182-E182)</f>
        <v>0</v>
      </c>
    </row>
    <row r="183" customFormat="false" ht="12.75" hidden="false" customHeight="false" outlineLevel="0" collapsed="false">
      <c r="A183" s="54" t="s">
        <v>290</v>
      </c>
      <c r="B183" s="47" t="s">
        <v>213</v>
      </c>
      <c r="C183" s="51" t="s">
        <v>451</v>
      </c>
      <c r="D183" s="48" t="n">
        <v>0</v>
      </c>
      <c r="E183" s="37" t="n">
        <v>0</v>
      </c>
      <c r="F183" s="48" t="n">
        <f aca="false">SUM(D183-E183)</f>
        <v>0</v>
      </c>
    </row>
    <row r="184" customFormat="false" ht="63.75" hidden="false" customHeight="false" outlineLevel="0" collapsed="false">
      <c r="A184" s="35" t="s">
        <v>452</v>
      </c>
      <c r="B184" s="47" t="s">
        <v>213</v>
      </c>
      <c r="C184" s="49" t="s">
        <v>453</v>
      </c>
      <c r="D184" s="48" t="n">
        <f aca="false">SUM(D185+D199+D205)</f>
        <v>124100</v>
      </c>
      <c r="E184" s="48" t="n">
        <f aca="false">SUM(E185+E199+E205)</f>
        <v>79354</v>
      </c>
      <c r="F184" s="48" t="n">
        <f aca="false">SUM(D184-E184)</f>
        <v>44746</v>
      </c>
    </row>
    <row r="185" customFormat="false" ht="12.75" hidden="false" customHeight="false" outlineLevel="0" collapsed="false">
      <c r="A185" s="35" t="s">
        <v>10</v>
      </c>
      <c r="B185" s="47" t="s">
        <v>213</v>
      </c>
      <c r="C185" s="49" t="s">
        <v>454</v>
      </c>
      <c r="D185" s="48" t="n">
        <f aca="false">SUM(D186+D191+D195)</f>
        <v>8800</v>
      </c>
      <c r="E185" s="48" t="n">
        <f aca="false">SUM(E186+E191+E195)</f>
        <v>2554</v>
      </c>
      <c r="F185" s="48" t="n">
        <f aca="false">SUM(D185-E185)</f>
        <v>6246</v>
      </c>
    </row>
    <row r="186" customFormat="false" ht="89.25" hidden="false" customHeight="false" outlineLevel="0" collapsed="false">
      <c r="A186" s="35" t="s">
        <v>455</v>
      </c>
      <c r="B186" s="47" t="s">
        <v>213</v>
      </c>
      <c r="C186" s="49" t="s">
        <v>456</v>
      </c>
      <c r="D186" s="48" t="n">
        <f aca="false">SUM(D187)</f>
        <v>8800</v>
      </c>
      <c r="E186" s="37" t="n">
        <f aca="false">SUM(E187)</f>
        <v>2554</v>
      </c>
      <c r="F186" s="48" t="n">
        <f aca="false">SUM(D186-E186)</f>
        <v>6246</v>
      </c>
    </row>
    <row r="187" customFormat="false" ht="25.5" hidden="false" customHeight="false" outlineLevel="0" collapsed="false">
      <c r="A187" s="35" t="s">
        <v>406</v>
      </c>
      <c r="B187" s="47" t="s">
        <v>213</v>
      </c>
      <c r="C187" s="49" t="s">
        <v>457</v>
      </c>
      <c r="D187" s="48" t="n">
        <f aca="false">SUM(D188)</f>
        <v>8800</v>
      </c>
      <c r="E187" s="37" t="n">
        <f aca="false">SUM(E188)</f>
        <v>2554</v>
      </c>
      <c r="F187" s="48" t="n">
        <f aca="false">SUM(D187-E187)</f>
        <v>6246</v>
      </c>
    </row>
    <row r="188" customFormat="false" ht="12.75" hidden="false" customHeight="false" outlineLevel="0" collapsed="false">
      <c r="A188" s="54" t="s">
        <v>281</v>
      </c>
      <c r="B188" s="47" t="s">
        <v>213</v>
      </c>
      <c r="C188" s="49" t="s">
        <v>458</v>
      </c>
      <c r="D188" s="48" t="n">
        <f aca="false">SUM(D189)</f>
        <v>8800</v>
      </c>
      <c r="E188" s="37" t="n">
        <f aca="false">SUM(E189)</f>
        <v>2554</v>
      </c>
      <c r="F188" s="48" t="n">
        <f aca="false">SUM(D188-E188)</f>
        <v>6246</v>
      </c>
    </row>
    <row r="189" customFormat="false" ht="12.75" hidden="false" customHeight="false" outlineLevel="0" collapsed="false">
      <c r="A189" s="54" t="s">
        <v>281</v>
      </c>
      <c r="B189" s="47" t="s">
        <v>213</v>
      </c>
      <c r="C189" s="49" t="s">
        <v>459</v>
      </c>
      <c r="D189" s="48" t="n">
        <f aca="false">SUM(D190)</f>
        <v>8800</v>
      </c>
      <c r="E189" s="37" t="n">
        <f aca="false">SUM(E190)</f>
        <v>2554</v>
      </c>
      <c r="F189" s="48" t="n">
        <f aca="false">SUM(D189-E189)</f>
        <v>6246</v>
      </c>
    </row>
    <row r="190" customFormat="false" ht="12.75" hidden="false" customHeight="false" outlineLevel="0" collapsed="false">
      <c r="A190" s="54" t="s">
        <v>285</v>
      </c>
      <c r="B190" s="47" t="s">
        <v>213</v>
      </c>
      <c r="C190" s="49" t="s">
        <v>460</v>
      </c>
      <c r="D190" s="48" t="n">
        <v>8800</v>
      </c>
      <c r="E190" s="37" t="n">
        <v>2554</v>
      </c>
      <c r="F190" s="48" t="n">
        <f aca="false">SUM(D190-E190)</f>
        <v>6246</v>
      </c>
    </row>
    <row r="191" customFormat="false" ht="76.5" hidden="false" customHeight="false" outlineLevel="0" collapsed="false">
      <c r="A191" s="35" t="s">
        <v>461</v>
      </c>
      <c r="B191" s="47" t="s">
        <v>213</v>
      </c>
      <c r="C191" s="49" t="s">
        <v>462</v>
      </c>
      <c r="D191" s="48" t="n">
        <f aca="false">SUM(D192)</f>
        <v>0</v>
      </c>
      <c r="E191" s="37" t="n">
        <f aca="false">SUM(E192)</f>
        <v>0</v>
      </c>
      <c r="F191" s="48" t="n">
        <f aca="false">SUM(D191-E191)</f>
        <v>0</v>
      </c>
    </row>
    <row r="192" customFormat="false" ht="25.5" hidden="false" customHeight="false" outlineLevel="0" collapsed="false">
      <c r="A192" s="35" t="s">
        <v>406</v>
      </c>
      <c r="B192" s="47" t="s">
        <v>213</v>
      </c>
      <c r="C192" s="49" t="s">
        <v>463</v>
      </c>
      <c r="D192" s="48" t="n">
        <f aca="false">SUM(D193)</f>
        <v>0</v>
      </c>
      <c r="E192" s="37" t="n">
        <f aca="false">SUM(E193)</f>
        <v>0</v>
      </c>
      <c r="F192" s="48" t="n">
        <f aca="false">SUM(D192-E192)</f>
        <v>0</v>
      </c>
    </row>
    <row r="193" customFormat="false" ht="12.75" hidden="false" customHeight="false" outlineLevel="0" collapsed="false">
      <c r="A193" s="54" t="s">
        <v>281</v>
      </c>
      <c r="B193" s="47" t="s">
        <v>213</v>
      </c>
      <c r="C193" s="49" t="s">
        <v>464</v>
      </c>
      <c r="D193" s="48" t="n">
        <f aca="false">SUM(D194)</f>
        <v>0</v>
      </c>
      <c r="E193" s="37" t="n">
        <f aca="false">SUM(E194)</f>
        <v>0</v>
      </c>
      <c r="F193" s="48" t="n">
        <f aca="false">SUM(D193-E193)</f>
        <v>0</v>
      </c>
    </row>
    <row r="194" customFormat="false" ht="12.75" hidden="false" customHeight="false" outlineLevel="0" collapsed="false">
      <c r="A194" s="54" t="s">
        <v>285</v>
      </c>
      <c r="B194" s="47" t="s">
        <v>213</v>
      </c>
      <c r="C194" s="49" t="s">
        <v>465</v>
      </c>
      <c r="D194" s="48" t="n">
        <v>0</v>
      </c>
      <c r="E194" s="37" t="n">
        <v>0</v>
      </c>
      <c r="F194" s="48" t="n">
        <f aca="false">SUM(D194-E194)</f>
        <v>0</v>
      </c>
    </row>
    <row r="195" customFormat="false" ht="102" hidden="false" customHeight="false" outlineLevel="0" collapsed="false">
      <c r="A195" s="54" t="s">
        <v>466</v>
      </c>
      <c r="B195" s="47" t="s">
        <v>213</v>
      </c>
      <c r="C195" s="49" t="s">
        <v>467</v>
      </c>
      <c r="D195" s="48" t="n">
        <f aca="false">SUM(D196)</f>
        <v>0</v>
      </c>
      <c r="E195" s="37" t="n">
        <f aca="false">SUM(E196)</f>
        <v>0</v>
      </c>
      <c r="F195" s="48" t="n">
        <f aca="false">SUM(D195-E195)</f>
        <v>0</v>
      </c>
    </row>
    <row r="196" customFormat="false" ht="25.5" hidden="false" customHeight="false" outlineLevel="0" collapsed="false">
      <c r="A196" s="35" t="s">
        <v>406</v>
      </c>
      <c r="B196" s="47" t="s">
        <v>213</v>
      </c>
      <c r="C196" s="49" t="s">
        <v>468</v>
      </c>
      <c r="D196" s="48" t="n">
        <f aca="false">SUM(D197)</f>
        <v>0</v>
      </c>
      <c r="E196" s="37" t="n">
        <f aca="false">SUM(E197)</f>
        <v>0</v>
      </c>
      <c r="F196" s="48" t="n">
        <f aca="false">SUM(D196-E196)</f>
        <v>0</v>
      </c>
    </row>
    <row r="197" customFormat="false" ht="12.75" hidden="false" customHeight="false" outlineLevel="0" collapsed="false">
      <c r="A197" s="54" t="s">
        <v>281</v>
      </c>
      <c r="B197" s="47" t="s">
        <v>213</v>
      </c>
      <c r="C197" s="49" t="s">
        <v>469</v>
      </c>
      <c r="D197" s="48" t="n">
        <f aca="false">SUM(D198)</f>
        <v>0</v>
      </c>
      <c r="E197" s="37" t="n">
        <f aca="false">SUM(E198)</f>
        <v>0</v>
      </c>
      <c r="F197" s="48" t="n">
        <f aca="false">SUM(D197-E197)</f>
        <v>0</v>
      </c>
    </row>
    <row r="198" customFormat="false" ht="12.75" hidden="false" customHeight="false" outlineLevel="0" collapsed="false">
      <c r="A198" s="54" t="s">
        <v>285</v>
      </c>
      <c r="B198" s="47" t="s">
        <v>213</v>
      </c>
      <c r="C198" s="49" t="s">
        <v>470</v>
      </c>
      <c r="D198" s="48" t="n">
        <v>0</v>
      </c>
      <c r="E198" s="37" t="n">
        <v>0</v>
      </c>
      <c r="F198" s="48" t="n">
        <f aca="false">SUM(D198-E198)</f>
        <v>0</v>
      </c>
    </row>
    <row r="199" customFormat="false" ht="12.75" hidden="false" customHeight="false" outlineLevel="0" collapsed="false">
      <c r="A199" s="35"/>
      <c r="B199" s="47" t="n">
        <v>200</v>
      </c>
      <c r="C199" s="49" t="s">
        <v>471</v>
      </c>
      <c r="D199" s="48" t="n">
        <f aca="false">SUM(D200)</f>
        <v>115300</v>
      </c>
      <c r="E199" s="37" t="n">
        <f aca="false">SUM(E200)</f>
        <v>76800</v>
      </c>
      <c r="F199" s="48" t="n">
        <f aca="false">SUM(D199-E199)</f>
        <v>38500</v>
      </c>
    </row>
    <row r="200" customFormat="false" ht="89.25" hidden="false" customHeight="false" outlineLevel="0" collapsed="false">
      <c r="A200" s="35" t="s">
        <v>472</v>
      </c>
      <c r="B200" s="47" t="n">
        <v>200</v>
      </c>
      <c r="C200" s="49" t="s">
        <v>473</v>
      </c>
      <c r="D200" s="48" t="n">
        <f aca="false">SUM(D201)</f>
        <v>115300</v>
      </c>
      <c r="E200" s="37" t="n">
        <f aca="false">SUM(E201)</f>
        <v>76800</v>
      </c>
      <c r="F200" s="48" t="n">
        <f aca="false">SUM(D200-E200)</f>
        <v>38500</v>
      </c>
    </row>
    <row r="201" customFormat="false" ht="12.75" hidden="false" customHeight="false" outlineLevel="0" collapsed="false">
      <c r="A201" s="35" t="s">
        <v>195</v>
      </c>
      <c r="B201" s="47" t="n">
        <v>200</v>
      </c>
      <c r="C201" s="49" t="s">
        <v>474</v>
      </c>
      <c r="D201" s="48" t="n">
        <f aca="false">SUM(D202)</f>
        <v>115300</v>
      </c>
      <c r="E201" s="37" t="n">
        <f aca="false">SUM(E202)</f>
        <v>76800</v>
      </c>
      <c r="F201" s="48" t="n">
        <f aca="false">SUM(D201-E201)</f>
        <v>38500</v>
      </c>
    </row>
    <row r="202" customFormat="false" ht="12.75" hidden="false" customHeight="false" outlineLevel="0" collapsed="false">
      <c r="A202" s="35" t="s">
        <v>225</v>
      </c>
      <c r="B202" s="47" t="n">
        <v>200</v>
      </c>
      <c r="C202" s="49" t="s">
        <v>475</v>
      </c>
      <c r="D202" s="48" t="n">
        <f aca="false">SUM(D203)</f>
        <v>115300</v>
      </c>
      <c r="E202" s="37" t="n">
        <f aca="false">SUM(E203)</f>
        <v>76800</v>
      </c>
      <c r="F202" s="48" t="n">
        <f aca="false">SUM(D202-E202)</f>
        <v>38500</v>
      </c>
    </row>
    <row r="203" customFormat="false" ht="12.75" hidden="false" customHeight="false" outlineLevel="0" collapsed="false">
      <c r="A203" s="35" t="s">
        <v>304</v>
      </c>
      <c r="B203" s="47" t="n">
        <v>200</v>
      </c>
      <c r="C203" s="49" t="s">
        <v>476</v>
      </c>
      <c r="D203" s="48" t="n">
        <f aca="false">SUM(D204)</f>
        <v>115300</v>
      </c>
      <c r="E203" s="37" t="n">
        <f aca="false">SUM(E204)</f>
        <v>76800</v>
      </c>
      <c r="F203" s="48" t="n">
        <f aca="false">SUM(D203-E203)</f>
        <v>38500</v>
      </c>
    </row>
    <row r="204" customFormat="false" ht="25.5" hidden="false" customHeight="false" outlineLevel="0" collapsed="false">
      <c r="A204" s="35" t="s">
        <v>306</v>
      </c>
      <c r="B204" s="47" t="n">
        <v>200</v>
      </c>
      <c r="C204" s="49" t="s">
        <v>477</v>
      </c>
      <c r="D204" s="48" t="n">
        <v>115300</v>
      </c>
      <c r="E204" s="37" t="n">
        <v>76800</v>
      </c>
      <c r="F204" s="48" t="n">
        <f aca="false">SUM(D204-E204)</f>
        <v>38500</v>
      </c>
    </row>
    <row r="205" customFormat="false" ht="76.5" hidden="false" customHeight="false" outlineLevel="0" collapsed="false">
      <c r="A205" s="53" t="s">
        <v>478</v>
      </c>
      <c r="B205" s="47" t="s">
        <v>213</v>
      </c>
      <c r="C205" s="51" t="s">
        <v>479</v>
      </c>
      <c r="D205" s="48" t="n">
        <f aca="false">D206</f>
        <v>0</v>
      </c>
      <c r="E205" s="48" t="n">
        <f aca="false">E206</f>
        <v>0</v>
      </c>
      <c r="F205" s="48" t="n">
        <f aca="false">SUM(D205-E205)</f>
        <v>0</v>
      </c>
    </row>
    <row r="206" customFormat="false" ht="25.5" hidden="false" customHeight="false" outlineLevel="0" collapsed="false">
      <c r="A206" s="54" t="s">
        <v>335</v>
      </c>
      <c r="B206" s="47" t="s">
        <v>213</v>
      </c>
      <c r="C206" s="51" t="s">
        <v>480</v>
      </c>
      <c r="D206" s="48" t="n">
        <f aca="false">D207</f>
        <v>0</v>
      </c>
      <c r="E206" s="48" t="n">
        <f aca="false">E207</f>
        <v>0</v>
      </c>
      <c r="F206" s="48" t="n">
        <v>0</v>
      </c>
    </row>
    <row r="207" customFormat="false" ht="12.75" hidden="false" customHeight="false" outlineLevel="0" collapsed="false">
      <c r="A207" s="35" t="s">
        <v>225</v>
      </c>
      <c r="B207" s="47" t="s">
        <v>213</v>
      </c>
      <c r="C207" s="51" t="s">
        <v>481</v>
      </c>
      <c r="D207" s="48" t="n">
        <f aca="false">D208</f>
        <v>0</v>
      </c>
      <c r="E207" s="48" t="n">
        <f aca="false">E208</f>
        <v>0</v>
      </c>
      <c r="F207" s="48" t="n">
        <v>0</v>
      </c>
    </row>
    <row r="208" customFormat="false" ht="12.75" hidden="false" customHeight="false" outlineLevel="0" collapsed="false">
      <c r="A208" s="54" t="s">
        <v>290</v>
      </c>
      <c r="B208" s="47" t="s">
        <v>213</v>
      </c>
      <c r="C208" s="51" t="s">
        <v>482</v>
      </c>
      <c r="D208" s="48" t="n">
        <v>0</v>
      </c>
      <c r="E208" s="48" t="n">
        <v>0</v>
      </c>
      <c r="F208" s="48" t="n">
        <v>0</v>
      </c>
    </row>
    <row r="209" customFormat="false" ht="63.75" hidden="false" customHeight="false" outlineLevel="0" collapsed="false">
      <c r="A209" s="35" t="s">
        <v>483</v>
      </c>
      <c r="B209" s="47" t="s">
        <v>213</v>
      </c>
      <c r="C209" s="49" t="s">
        <v>484</v>
      </c>
      <c r="D209" s="48" t="n">
        <f aca="false">SUM(D210)</f>
        <v>500</v>
      </c>
      <c r="E209" s="37" t="n">
        <f aca="false">SUM(E210)</f>
        <v>0</v>
      </c>
      <c r="F209" s="48" t="n">
        <f aca="false">SUM(D209-E209)</f>
        <v>500</v>
      </c>
    </row>
    <row r="210" customFormat="false" ht="12.75" hidden="false" customHeight="false" outlineLevel="0" collapsed="false">
      <c r="A210" s="35"/>
      <c r="B210" s="47" t="s">
        <v>213</v>
      </c>
      <c r="C210" s="49" t="s">
        <v>485</v>
      </c>
      <c r="D210" s="48" t="n">
        <f aca="false">SUM(D211)</f>
        <v>500</v>
      </c>
      <c r="E210" s="37" t="n">
        <f aca="false">SUM(E211)</f>
        <v>0</v>
      </c>
      <c r="F210" s="48" t="n">
        <f aca="false">SUM(D210-E210)</f>
        <v>500</v>
      </c>
    </row>
    <row r="211" customFormat="false" ht="76.5" hidden="false" customHeight="false" outlineLevel="0" collapsed="false">
      <c r="A211" s="35" t="s">
        <v>486</v>
      </c>
      <c r="B211" s="47" t="s">
        <v>213</v>
      </c>
      <c r="C211" s="49" t="s">
        <v>487</v>
      </c>
      <c r="D211" s="48" t="n">
        <f aca="false">SUM(D212)</f>
        <v>500</v>
      </c>
      <c r="E211" s="37" t="n">
        <f aca="false">SUM(E212)</f>
        <v>0</v>
      </c>
      <c r="F211" s="48" t="n">
        <f aca="false">SUM(D211-E211)</f>
        <v>500</v>
      </c>
    </row>
    <row r="212" customFormat="false" ht="25.5" hidden="false" customHeight="false" outlineLevel="0" collapsed="false">
      <c r="A212" s="35" t="s">
        <v>406</v>
      </c>
      <c r="B212" s="47" t="s">
        <v>213</v>
      </c>
      <c r="C212" s="49" t="s">
        <v>488</v>
      </c>
      <c r="D212" s="48" t="n">
        <f aca="false">SUM(D213)</f>
        <v>500</v>
      </c>
      <c r="E212" s="37" t="n">
        <f aca="false">SUM(E213)</f>
        <v>0</v>
      </c>
      <c r="F212" s="48" t="n">
        <f aca="false">SUM(D212-E212)</f>
        <v>500</v>
      </c>
    </row>
    <row r="213" customFormat="false" ht="12.75" hidden="false" customHeight="false" outlineLevel="0" collapsed="false">
      <c r="A213" s="35" t="s">
        <v>225</v>
      </c>
      <c r="B213" s="47" t="s">
        <v>213</v>
      </c>
      <c r="C213" s="49" t="s">
        <v>489</v>
      </c>
      <c r="D213" s="48" t="n">
        <f aca="false">SUM(D214)</f>
        <v>500</v>
      </c>
      <c r="E213" s="37" t="n">
        <f aca="false">SUM(E214)</f>
        <v>0</v>
      </c>
      <c r="F213" s="48" t="n">
        <f aca="false">SUM(D213-E213)</f>
        <v>500</v>
      </c>
    </row>
    <row r="214" customFormat="false" ht="12.75" hidden="false" customHeight="false" outlineLevel="0" collapsed="false">
      <c r="A214" s="35" t="s">
        <v>247</v>
      </c>
      <c r="B214" s="47" t="s">
        <v>213</v>
      </c>
      <c r="C214" s="49" t="s">
        <v>490</v>
      </c>
      <c r="D214" s="48" t="n">
        <f aca="false">SUM(D215)</f>
        <v>500</v>
      </c>
      <c r="E214" s="37" t="n">
        <f aca="false">SUM(E215)</f>
        <v>0</v>
      </c>
      <c r="F214" s="48" t="n">
        <f aca="false">SUM(D214-E214)</f>
        <v>500</v>
      </c>
    </row>
    <row r="215" customFormat="false" ht="12.75" hidden="false" customHeight="false" outlineLevel="0" collapsed="false">
      <c r="A215" s="35" t="s">
        <v>278</v>
      </c>
      <c r="B215" s="47" t="s">
        <v>213</v>
      </c>
      <c r="C215" s="49" t="s">
        <v>491</v>
      </c>
      <c r="D215" s="48" t="n">
        <v>500</v>
      </c>
      <c r="E215" s="37" t="n">
        <v>0</v>
      </c>
      <c r="F215" s="48" t="n">
        <f aca="false">SUM(D215-E215)</f>
        <v>500</v>
      </c>
    </row>
    <row r="216" customFormat="false" ht="12.75" hidden="false" customHeight="false" outlineLevel="0" collapsed="false">
      <c r="A216" s="35" t="s">
        <v>492</v>
      </c>
      <c r="B216" s="47" t="s">
        <v>213</v>
      </c>
      <c r="C216" s="49" t="s">
        <v>493</v>
      </c>
      <c r="D216" s="48" t="n">
        <f aca="false">SUM(D222+D217)</f>
        <v>3599100</v>
      </c>
      <c r="E216" s="48" t="n">
        <f aca="false">SUM(E222+E217)</f>
        <v>358403.41</v>
      </c>
      <c r="F216" s="48" t="n">
        <f aca="false">SUM(F222+F217)</f>
        <v>3240696.59</v>
      </c>
    </row>
    <row r="217" customFormat="false" ht="12.75" hidden="false" customHeight="false" outlineLevel="0" collapsed="false">
      <c r="A217" s="35" t="s">
        <v>494</v>
      </c>
      <c r="B217" s="47" t="n">
        <v>200</v>
      </c>
      <c r="C217" s="49" t="s">
        <v>495</v>
      </c>
      <c r="D217" s="48" t="n">
        <f aca="false">D218</f>
        <v>2459800</v>
      </c>
      <c r="E217" s="48" t="n">
        <f aca="false">E218</f>
        <v>0</v>
      </c>
      <c r="F217" s="48" t="n">
        <f aca="false">SUM(D217-E217)</f>
        <v>2459800</v>
      </c>
    </row>
    <row r="218" customFormat="false" ht="63.75" hidden="false" customHeight="false" outlineLevel="0" collapsed="false">
      <c r="A218" s="35" t="s">
        <v>483</v>
      </c>
      <c r="B218" s="47" t="n">
        <v>200</v>
      </c>
      <c r="C218" s="49" t="s">
        <v>496</v>
      </c>
      <c r="D218" s="48" t="n">
        <f aca="false">D220</f>
        <v>2459800</v>
      </c>
      <c r="E218" s="48" t="n">
        <f aca="false">E220</f>
        <v>0</v>
      </c>
      <c r="F218" s="48"/>
    </row>
    <row r="219" customFormat="false" ht="76.5" hidden="false" customHeight="false" outlineLevel="0" collapsed="false">
      <c r="A219" s="35" t="s">
        <v>497</v>
      </c>
      <c r="B219" s="47" t="n">
        <v>200</v>
      </c>
      <c r="C219" s="49" t="s">
        <v>498</v>
      </c>
      <c r="D219" s="48" t="n">
        <f aca="false">D220</f>
        <v>2459800</v>
      </c>
      <c r="E219" s="48" t="n">
        <f aca="false">E220</f>
        <v>0</v>
      </c>
      <c r="F219" s="37" t="s">
        <v>10</v>
      </c>
    </row>
    <row r="220" customFormat="false" ht="38.25" hidden="false" customHeight="false" outlineLevel="0" collapsed="false">
      <c r="A220" s="35" t="s">
        <v>499</v>
      </c>
      <c r="B220" s="47" t="n">
        <v>200</v>
      </c>
      <c r="C220" s="49" t="s">
        <v>500</v>
      </c>
      <c r="D220" s="48" t="n">
        <f aca="false">D221</f>
        <v>2459800</v>
      </c>
      <c r="E220" s="48" t="n">
        <f aca="false">E221</f>
        <v>0</v>
      </c>
      <c r="F220" s="48"/>
    </row>
    <row r="221" customFormat="false" ht="12.75" hidden="false" customHeight="false" outlineLevel="0" collapsed="false">
      <c r="A221" s="35" t="s">
        <v>278</v>
      </c>
      <c r="B221" s="47" t="n">
        <v>200</v>
      </c>
      <c r="C221" s="49" t="s">
        <v>501</v>
      </c>
      <c r="D221" s="48" t="n">
        <v>2459800</v>
      </c>
      <c r="E221" s="48" t="n">
        <v>0</v>
      </c>
      <c r="F221" s="48"/>
    </row>
    <row r="222" customFormat="false" ht="12.75" hidden="false" customHeight="false" outlineLevel="0" collapsed="false">
      <c r="A222" s="35" t="s">
        <v>502</v>
      </c>
      <c r="B222" s="47" t="s">
        <v>213</v>
      </c>
      <c r="C222" s="49" t="s">
        <v>503</v>
      </c>
      <c r="D222" s="48" t="n">
        <f aca="false">SUM(D223+D245)</f>
        <v>1139300</v>
      </c>
      <c r="E222" s="48" t="n">
        <f aca="false">SUM(E223+E245)</f>
        <v>358403.41</v>
      </c>
      <c r="F222" s="48" t="n">
        <f aca="false">SUM(D222-E222)</f>
        <v>780896.59</v>
      </c>
    </row>
    <row r="223" customFormat="false" ht="51" hidden="false" customHeight="false" outlineLevel="0" collapsed="false">
      <c r="A223" s="54" t="s">
        <v>504</v>
      </c>
      <c r="B223" s="47" t="s">
        <v>213</v>
      </c>
      <c r="C223" s="49" t="s">
        <v>505</v>
      </c>
      <c r="D223" s="48" t="n">
        <f aca="false">SUM(D224)</f>
        <v>1039300</v>
      </c>
      <c r="E223" s="48" t="n">
        <f aca="false">SUM(E224)</f>
        <v>358403.41</v>
      </c>
      <c r="F223" s="48" t="n">
        <f aca="false">SUM(D223-E223)</f>
        <v>680896.59</v>
      </c>
    </row>
    <row r="224" customFormat="false" ht="12.75" hidden="false" customHeight="false" outlineLevel="0" collapsed="false">
      <c r="A224" s="35"/>
      <c r="B224" s="47" t="s">
        <v>213</v>
      </c>
      <c r="C224" s="49" t="s">
        <v>506</v>
      </c>
      <c r="D224" s="48" t="n">
        <f aca="false">SUM(D225+D230+D235+D240)</f>
        <v>1039300</v>
      </c>
      <c r="E224" s="48" t="n">
        <f aca="false">SUM(E225+E230+E235+E240)</f>
        <v>358403.41</v>
      </c>
      <c r="F224" s="48" t="n">
        <f aca="false">SUM(D224-E224)</f>
        <v>680896.59</v>
      </c>
    </row>
    <row r="225" customFormat="false" ht="76.5" hidden="false" customHeight="false" outlineLevel="0" collapsed="false">
      <c r="A225" s="54" t="s">
        <v>507</v>
      </c>
      <c r="B225" s="47" t="s">
        <v>213</v>
      </c>
      <c r="C225" s="49" t="s">
        <v>508</v>
      </c>
      <c r="D225" s="48" t="n">
        <f aca="false">SUM(D226)</f>
        <v>302800</v>
      </c>
      <c r="E225" s="48" t="n">
        <f aca="false">SUM(E226)</f>
        <v>116836.64</v>
      </c>
      <c r="F225" s="48" t="n">
        <f aca="false">SUM(D225-E225)</f>
        <v>185963.36</v>
      </c>
    </row>
    <row r="226" customFormat="false" ht="25.5" hidden="false" customHeight="false" outlineLevel="0" collapsed="false">
      <c r="A226" s="35" t="s">
        <v>406</v>
      </c>
      <c r="B226" s="47" t="n">
        <v>200</v>
      </c>
      <c r="C226" s="49" t="s">
        <v>509</v>
      </c>
      <c r="D226" s="48" t="n">
        <f aca="false">SUM(D227)</f>
        <v>302800</v>
      </c>
      <c r="E226" s="48" t="n">
        <f aca="false">SUM(E227)</f>
        <v>116836.64</v>
      </c>
      <c r="F226" s="48"/>
    </row>
    <row r="227" customFormat="false" ht="12.75" hidden="false" customHeight="false" outlineLevel="0" collapsed="false">
      <c r="A227" s="35" t="s">
        <v>225</v>
      </c>
      <c r="B227" s="47" t="s">
        <v>213</v>
      </c>
      <c r="C227" s="49" t="s">
        <v>510</v>
      </c>
      <c r="D227" s="48" t="n">
        <f aca="false">SUM(D228)</f>
        <v>302800</v>
      </c>
      <c r="E227" s="37" t="n">
        <f aca="false">SUM(E228)</f>
        <v>116836.64</v>
      </c>
      <c r="F227" s="48" t="n">
        <f aca="false">SUM(D227-E227)</f>
        <v>185963.36</v>
      </c>
    </row>
    <row r="228" customFormat="false" ht="12.75" hidden="false" customHeight="false" outlineLevel="0" collapsed="false">
      <c r="A228" s="35" t="s">
        <v>247</v>
      </c>
      <c r="B228" s="47" t="s">
        <v>213</v>
      </c>
      <c r="C228" s="49" t="s">
        <v>511</v>
      </c>
      <c r="D228" s="48" t="n">
        <f aca="false">SUM(D229)</f>
        <v>302800</v>
      </c>
      <c r="E228" s="37" t="n">
        <f aca="false">SUM(E229)</f>
        <v>116836.64</v>
      </c>
      <c r="F228" s="48" t="n">
        <f aca="false">SUM(D228-E228)</f>
        <v>185963.36</v>
      </c>
    </row>
    <row r="229" customFormat="false" ht="12.75" hidden="false" customHeight="false" outlineLevel="0" collapsed="false">
      <c r="A229" s="35" t="s">
        <v>278</v>
      </c>
      <c r="B229" s="47" t="s">
        <v>213</v>
      </c>
      <c r="C229" s="49" t="s">
        <v>512</v>
      </c>
      <c r="D229" s="48" t="n">
        <v>302800</v>
      </c>
      <c r="E229" s="37" t="n">
        <v>116836.64</v>
      </c>
      <c r="F229" s="48" t="n">
        <f aca="false">SUM(D229-E229)</f>
        <v>185963.36</v>
      </c>
    </row>
    <row r="230" customFormat="false" ht="76.5" hidden="false" customHeight="false" outlineLevel="0" collapsed="false">
      <c r="A230" s="54" t="s">
        <v>513</v>
      </c>
      <c r="B230" s="47" t="s">
        <v>213</v>
      </c>
      <c r="C230" s="49" t="s">
        <v>514</v>
      </c>
      <c r="D230" s="48" t="n">
        <f aca="false">SUM(D231)</f>
        <v>736500</v>
      </c>
      <c r="E230" s="37" t="n">
        <f aca="false">SUM(E231)</f>
        <v>241566.77</v>
      </c>
      <c r="F230" s="48" t="n">
        <f aca="false">SUM(D230-E230)</f>
        <v>494933.23</v>
      </c>
    </row>
    <row r="231" customFormat="false" ht="25.5" hidden="false" customHeight="false" outlineLevel="0" collapsed="false">
      <c r="A231" s="35" t="s">
        <v>406</v>
      </c>
      <c r="B231" s="47" t="s">
        <v>213</v>
      </c>
      <c r="C231" s="49" t="s">
        <v>515</v>
      </c>
      <c r="D231" s="48" t="n">
        <f aca="false">SUM(D232)</f>
        <v>736500</v>
      </c>
      <c r="E231" s="37" t="n">
        <f aca="false">SUM(E232)</f>
        <v>241566.77</v>
      </c>
      <c r="F231" s="48" t="n">
        <f aca="false">SUM(D231-E231)</f>
        <v>494933.23</v>
      </c>
    </row>
    <row r="232" customFormat="false" ht="12.75" hidden="false" customHeight="false" outlineLevel="0" collapsed="false">
      <c r="A232" s="35" t="s">
        <v>225</v>
      </c>
      <c r="B232" s="47" t="s">
        <v>213</v>
      </c>
      <c r="C232" s="49" t="s">
        <v>516</v>
      </c>
      <c r="D232" s="48" t="n">
        <f aca="false">SUM(D233)</f>
        <v>736500</v>
      </c>
      <c r="E232" s="37" t="n">
        <f aca="false">SUM(E233)</f>
        <v>241566.77</v>
      </c>
      <c r="F232" s="48" t="n">
        <f aca="false">SUM(D232-E232)</f>
        <v>494933.23</v>
      </c>
    </row>
    <row r="233" customFormat="false" ht="12.75" hidden="false" customHeight="false" outlineLevel="0" collapsed="false">
      <c r="A233" s="35" t="s">
        <v>247</v>
      </c>
      <c r="B233" s="47" t="s">
        <v>213</v>
      </c>
      <c r="C233" s="49" t="s">
        <v>517</v>
      </c>
      <c r="D233" s="48" t="n">
        <f aca="false">SUM(D234)</f>
        <v>736500</v>
      </c>
      <c r="E233" s="37" t="n">
        <f aca="false">SUM(E234)</f>
        <v>241566.77</v>
      </c>
      <c r="F233" s="48" t="n">
        <f aca="false">SUM(D233-E233)</f>
        <v>494933.23</v>
      </c>
    </row>
    <row r="234" customFormat="false" ht="12.75" hidden="false" customHeight="false" outlineLevel="0" collapsed="false">
      <c r="A234" s="35" t="s">
        <v>278</v>
      </c>
      <c r="B234" s="47" t="s">
        <v>213</v>
      </c>
      <c r="C234" s="49" t="s">
        <v>518</v>
      </c>
      <c r="D234" s="48" t="n">
        <v>736500</v>
      </c>
      <c r="E234" s="37" t="n">
        <v>241566.77</v>
      </c>
      <c r="F234" s="48" t="n">
        <f aca="false">SUM(D234-E234)</f>
        <v>494933.23</v>
      </c>
    </row>
    <row r="235" customFormat="false" ht="89.25" hidden="false" customHeight="false" outlineLevel="0" collapsed="false">
      <c r="A235" s="54" t="s">
        <v>519</v>
      </c>
      <c r="B235" s="47" t="s">
        <v>213</v>
      </c>
      <c r="C235" s="49" t="s">
        <v>520</v>
      </c>
      <c r="D235" s="48" t="n">
        <f aca="false">SUM(D236)</f>
        <v>0</v>
      </c>
      <c r="E235" s="37" t="n">
        <f aca="false">SUM(E236)</f>
        <v>0</v>
      </c>
      <c r="F235" s="48" t="n">
        <f aca="false">SUM(D235-E235)</f>
        <v>0</v>
      </c>
    </row>
    <row r="236" customFormat="false" ht="25.5" hidden="false" customHeight="false" outlineLevel="0" collapsed="false">
      <c r="A236" s="35" t="s">
        <v>406</v>
      </c>
      <c r="B236" s="47" t="s">
        <v>213</v>
      </c>
      <c r="C236" s="49" t="s">
        <v>521</v>
      </c>
      <c r="D236" s="48" t="n">
        <f aca="false">SUM(D237)</f>
        <v>0</v>
      </c>
      <c r="E236" s="37" t="n">
        <f aca="false">SUM(E237)</f>
        <v>0</v>
      </c>
      <c r="F236" s="48" t="n">
        <f aca="false">SUM(D236-E236)</f>
        <v>0</v>
      </c>
    </row>
    <row r="237" customFormat="false" ht="12.75" hidden="false" customHeight="false" outlineLevel="0" collapsed="false">
      <c r="A237" s="35" t="s">
        <v>225</v>
      </c>
      <c r="B237" s="47" t="s">
        <v>213</v>
      </c>
      <c r="C237" s="49" t="s">
        <v>522</v>
      </c>
      <c r="D237" s="48" t="n">
        <f aca="false">SUM(D238)</f>
        <v>0</v>
      </c>
      <c r="E237" s="37" t="n">
        <f aca="false">SUM(E238)</f>
        <v>0</v>
      </c>
      <c r="F237" s="48" t="n">
        <f aca="false">SUM(D237-E237)</f>
        <v>0</v>
      </c>
    </row>
    <row r="238" customFormat="false" ht="12.75" hidden="false" customHeight="false" outlineLevel="0" collapsed="false">
      <c r="A238" s="35" t="s">
        <v>247</v>
      </c>
      <c r="B238" s="47" t="s">
        <v>213</v>
      </c>
      <c r="C238" s="49" t="s">
        <v>523</v>
      </c>
      <c r="D238" s="48" t="n">
        <f aca="false">SUM(D239)</f>
        <v>0</v>
      </c>
      <c r="E238" s="37" t="n">
        <f aca="false">SUM(E239)</f>
        <v>0</v>
      </c>
      <c r="F238" s="48" t="n">
        <f aca="false">SUM(D238-E238)</f>
        <v>0</v>
      </c>
    </row>
    <row r="239" customFormat="false" ht="12.75" hidden="false" customHeight="false" outlineLevel="0" collapsed="false">
      <c r="A239" s="35" t="s">
        <v>251</v>
      </c>
      <c r="B239" s="47" t="s">
        <v>213</v>
      </c>
      <c r="C239" s="49" t="s">
        <v>524</v>
      </c>
      <c r="D239" s="48" t="n">
        <v>0</v>
      </c>
      <c r="E239" s="37" t="n">
        <v>0</v>
      </c>
      <c r="F239" s="48" t="n">
        <f aca="false">SUM(D239-E239)</f>
        <v>0</v>
      </c>
    </row>
    <row r="240" customFormat="false" ht="89.25" hidden="false" customHeight="false" outlineLevel="0" collapsed="false">
      <c r="A240" s="54" t="s">
        <v>525</v>
      </c>
      <c r="B240" s="47" t="s">
        <v>213</v>
      </c>
      <c r="C240" s="49" t="s">
        <v>526</v>
      </c>
      <c r="D240" s="48" t="n">
        <f aca="false">SUM(D241)</f>
        <v>0</v>
      </c>
      <c r="E240" s="37" t="n">
        <f aca="false">SUM(E241)</f>
        <v>0</v>
      </c>
      <c r="F240" s="48" t="n">
        <f aca="false">SUM(D240-E240)</f>
        <v>0</v>
      </c>
    </row>
    <row r="241" customFormat="false" ht="30.75" hidden="false" customHeight="true" outlineLevel="0" collapsed="false">
      <c r="A241" s="54" t="s">
        <v>499</v>
      </c>
      <c r="B241" s="47" t="s">
        <v>213</v>
      </c>
      <c r="C241" s="51" t="s">
        <v>527</v>
      </c>
      <c r="D241" s="48" t="n">
        <f aca="false">SUM(D242)</f>
        <v>0</v>
      </c>
      <c r="E241" s="37" t="n">
        <f aca="false">SUM(E242)</f>
        <v>0</v>
      </c>
      <c r="F241" s="48" t="n">
        <f aca="false">SUM(D241-E241)</f>
        <v>0</v>
      </c>
    </row>
    <row r="242" customFormat="false" ht="12.75" hidden="false" customHeight="false" outlineLevel="0" collapsed="false">
      <c r="A242" s="35" t="s">
        <v>225</v>
      </c>
      <c r="B242" s="47" t="s">
        <v>213</v>
      </c>
      <c r="C242" s="51" t="s">
        <v>528</v>
      </c>
      <c r="D242" s="48" t="n">
        <f aca="false">SUM(D243)</f>
        <v>0</v>
      </c>
      <c r="E242" s="37" t="n">
        <f aca="false">SUM(E243)</f>
        <v>0</v>
      </c>
      <c r="F242" s="48" t="n">
        <f aca="false">SUM(D242-E242)</f>
        <v>0</v>
      </c>
    </row>
    <row r="243" customFormat="false" ht="12.75" hidden="false" customHeight="false" outlineLevel="0" collapsed="false">
      <c r="A243" s="35" t="s">
        <v>247</v>
      </c>
      <c r="B243" s="47" t="s">
        <v>213</v>
      </c>
      <c r="C243" s="51" t="s">
        <v>529</v>
      </c>
      <c r="D243" s="48" t="n">
        <f aca="false">SUM(D244)</f>
        <v>0</v>
      </c>
      <c r="E243" s="37" t="n">
        <f aca="false">SUM(E244)</f>
        <v>0</v>
      </c>
      <c r="F243" s="48" t="n">
        <f aca="false">SUM(D243-E243)</f>
        <v>0</v>
      </c>
    </row>
    <row r="244" customFormat="false" ht="12.75" hidden="false" customHeight="false" outlineLevel="0" collapsed="false">
      <c r="A244" s="35" t="s">
        <v>278</v>
      </c>
      <c r="B244" s="47" t="s">
        <v>213</v>
      </c>
      <c r="C244" s="51" t="s">
        <v>530</v>
      </c>
      <c r="D244" s="48" t="n">
        <v>0</v>
      </c>
      <c r="E244" s="37" t="n">
        <v>0</v>
      </c>
      <c r="F244" s="48" t="n">
        <f aca="false">SUM(D244-E244)</f>
        <v>0</v>
      </c>
    </row>
    <row r="245" customFormat="false" ht="51" hidden="false" customHeight="false" outlineLevel="0" collapsed="false">
      <c r="A245" s="54" t="s">
        <v>531</v>
      </c>
      <c r="B245" s="47" t="n">
        <v>200</v>
      </c>
      <c r="C245" s="49" t="s">
        <v>532</v>
      </c>
      <c r="D245" s="48" t="n">
        <f aca="false">SUM(D246)</f>
        <v>100000</v>
      </c>
      <c r="E245" s="37" t="n">
        <f aca="false">SUM(E246)</f>
        <v>0</v>
      </c>
      <c r="F245" s="48" t="n">
        <f aca="false">SUM(F246)</f>
        <v>100000</v>
      </c>
    </row>
    <row r="246" customFormat="false" ht="12.75" hidden="false" customHeight="false" outlineLevel="0" collapsed="false">
      <c r="A246" s="35"/>
      <c r="B246" s="47" t="n">
        <v>200</v>
      </c>
      <c r="C246" s="49" t="s">
        <v>533</v>
      </c>
      <c r="D246" s="48" t="n">
        <f aca="false">SUM(D247)</f>
        <v>100000</v>
      </c>
      <c r="E246" s="37" t="n">
        <f aca="false">SUM(E247)</f>
        <v>0</v>
      </c>
      <c r="F246" s="48" t="n">
        <f aca="false">SUM(F247)</f>
        <v>100000</v>
      </c>
    </row>
    <row r="247" customFormat="false" ht="67.5" hidden="false" customHeight="true" outlineLevel="0" collapsed="false">
      <c r="A247" s="54" t="s">
        <v>534</v>
      </c>
      <c r="B247" s="47" t="n">
        <v>200</v>
      </c>
      <c r="C247" s="49" t="s">
        <v>535</v>
      </c>
      <c r="D247" s="48" t="n">
        <f aca="false">SUM(D248+D252)</f>
        <v>100000</v>
      </c>
      <c r="E247" s="48" t="n">
        <f aca="false">SUM(E248+E252)</f>
        <v>0</v>
      </c>
      <c r="F247" s="48" t="n">
        <f aca="false">SUM(D247-E247)</f>
        <v>100000</v>
      </c>
    </row>
    <row r="248" customFormat="false" ht="25.5" hidden="false" customHeight="false" outlineLevel="0" collapsed="false">
      <c r="A248" s="35" t="s">
        <v>406</v>
      </c>
      <c r="B248" s="47" t="n">
        <v>200</v>
      </c>
      <c r="C248" s="49" t="s">
        <v>536</v>
      </c>
      <c r="D248" s="48" t="n">
        <f aca="false">SUM(D249)</f>
        <v>100000</v>
      </c>
      <c r="E248" s="37" t="n">
        <f aca="false">SUM(E249)</f>
        <v>0</v>
      </c>
      <c r="F248" s="48" t="n">
        <f aca="false">SUM(D248-E248)</f>
        <v>100000</v>
      </c>
    </row>
    <row r="249" customFormat="false" ht="12.75" hidden="false" customHeight="false" outlineLevel="0" collapsed="false">
      <c r="A249" s="35" t="s">
        <v>225</v>
      </c>
      <c r="B249" s="47" t="n">
        <v>200</v>
      </c>
      <c r="C249" s="49" t="s">
        <v>537</v>
      </c>
      <c r="D249" s="48" t="n">
        <f aca="false">SUM(D250)</f>
        <v>100000</v>
      </c>
      <c r="E249" s="37" t="n">
        <f aca="false">SUM(E250)</f>
        <v>0</v>
      </c>
      <c r="F249" s="48" t="n">
        <f aca="false">SUM(D249-E249)</f>
        <v>100000</v>
      </c>
    </row>
    <row r="250" customFormat="false" ht="12.75" hidden="false" customHeight="false" outlineLevel="0" collapsed="false">
      <c r="A250" s="35" t="s">
        <v>247</v>
      </c>
      <c r="B250" s="47" t="n">
        <v>200</v>
      </c>
      <c r="C250" s="49" t="s">
        <v>538</v>
      </c>
      <c r="D250" s="48" t="n">
        <f aca="false">SUM(D251)</f>
        <v>100000</v>
      </c>
      <c r="E250" s="37" t="n">
        <f aca="false">SUM(E251)</f>
        <v>0</v>
      </c>
      <c r="F250" s="48" t="n">
        <f aca="false">SUM(D250-E250)</f>
        <v>100000</v>
      </c>
    </row>
    <row r="251" customFormat="false" ht="12.75" hidden="false" customHeight="false" outlineLevel="0" collapsed="false">
      <c r="A251" s="35" t="s">
        <v>278</v>
      </c>
      <c r="B251" s="47" t="n">
        <v>200</v>
      </c>
      <c r="C251" s="51" t="s">
        <v>539</v>
      </c>
      <c r="D251" s="48" t="n">
        <v>100000</v>
      </c>
      <c r="E251" s="37" t="n">
        <v>0</v>
      </c>
      <c r="F251" s="48" t="n">
        <f aca="false">SUM(D251-E251)</f>
        <v>100000</v>
      </c>
    </row>
    <row r="252" customFormat="false" ht="12.75" hidden="false" customHeight="false" outlineLevel="0" collapsed="false">
      <c r="A252" s="54" t="s">
        <v>281</v>
      </c>
      <c r="B252" s="47" t="n">
        <v>200</v>
      </c>
      <c r="C252" s="51" t="s">
        <v>540</v>
      </c>
      <c r="D252" s="48" t="n">
        <f aca="false">D253+D254</f>
        <v>0</v>
      </c>
      <c r="E252" s="48" t="n">
        <f aca="false">E253+E254</f>
        <v>0</v>
      </c>
      <c r="F252" s="48" t="n">
        <f aca="false">F253+F254</f>
        <v>0</v>
      </c>
    </row>
    <row r="253" customFormat="false" ht="12.75" hidden="false" customHeight="false" outlineLevel="0" collapsed="false">
      <c r="A253" s="54" t="s">
        <v>283</v>
      </c>
      <c r="B253" s="47" t="n">
        <v>200</v>
      </c>
      <c r="C253" s="51" t="s">
        <v>541</v>
      </c>
      <c r="D253" s="48" t="n">
        <v>0</v>
      </c>
      <c r="E253" s="37" t="n">
        <v>0</v>
      </c>
      <c r="F253" s="48" t="n">
        <v>0</v>
      </c>
    </row>
    <row r="254" customFormat="false" ht="12.75" hidden="false" customHeight="false" outlineLevel="0" collapsed="false">
      <c r="A254" s="54" t="s">
        <v>285</v>
      </c>
      <c r="B254" s="47" t="n">
        <v>200</v>
      </c>
      <c r="C254" s="51" t="s">
        <v>542</v>
      </c>
      <c r="D254" s="48" t="n">
        <v>0</v>
      </c>
      <c r="E254" s="37" t="n">
        <v>0</v>
      </c>
      <c r="F254" s="48" t="n">
        <v>0</v>
      </c>
    </row>
    <row r="255" customFormat="false" ht="12.75" hidden="false" customHeight="false" outlineLevel="0" collapsed="false">
      <c r="A255" s="35" t="s">
        <v>543</v>
      </c>
      <c r="B255" s="47" t="s">
        <v>213</v>
      </c>
      <c r="C255" s="49" t="s">
        <v>544</v>
      </c>
      <c r="D255" s="48" t="n">
        <f aca="false">SUM(D256+D281)</f>
        <v>1599200</v>
      </c>
      <c r="E255" s="37" t="n">
        <f aca="false">SUM(E256+E281)</f>
        <v>1464532.61</v>
      </c>
      <c r="F255" s="48" t="n">
        <f aca="false">SUM(D255-E255)</f>
        <v>134667.39</v>
      </c>
    </row>
    <row r="256" customFormat="false" ht="12.75" hidden="false" customHeight="false" outlineLevel="0" collapsed="false">
      <c r="A256" s="35" t="s">
        <v>545</v>
      </c>
      <c r="B256" s="47" t="s">
        <v>213</v>
      </c>
      <c r="C256" s="49" t="s">
        <v>546</v>
      </c>
      <c r="D256" s="48" t="n">
        <f aca="false">SUM(D257)</f>
        <v>10000</v>
      </c>
      <c r="E256" s="48" t="n">
        <f aca="false">SUM(E257)</f>
        <v>0</v>
      </c>
      <c r="F256" s="48" t="n">
        <f aca="false">SUM(D256-E256)</f>
        <v>10000</v>
      </c>
    </row>
    <row r="257" customFormat="false" ht="76.5" hidden="false" customHeight="false" outlineLevel="0" collapsed="false">
      <c r="A257" s="35" t="s">
        <v>547</v>
      </c>
      <c r="B257" s="47" t="s">
        <v>213</v>
      </c>
      <c r="C257" s="49" t="s">
        <v>548</v>
      </c>
      <c r="D257" s="48" t="n">
        <f aca="false">SUM(D258+D272+D277)</f>
        <v>10000</v>
      </c>
      <c r="E257" s="48" t="n">
        <f aca="false">SUM(E258+E272+E277)</f>
        <v>0</v>
      </c>
      <c r="F257" s="48" t="n">
        <f aca="false">SUM(D257-E257)</f>
        <v>10000</v>
      </c>
    </row>
    <row r="258" customFormat="false" ht="12.75" hidden="false" customHeight="false" outlineLevel="0" collapsed="false">
      <c r="A258" s="35"/>
      <c r="B258" s="47" t="s">
        <v>213</v>
      </c>
      <c r="C258" s="49" t="s">
        <v>549</v>
      </c>
      <c r="D258" s="48" t="n">
        <f aca="false">SUM(D259)</f>
        <v>10000</v>
      </c>
      <c r="E258" s="48" t="n">
        <f aca="false">SUM(E259)</f>
        <v>0</v>
      </c>
      <c r="F258" s="48" t="n">
        <f aca="false">SUM(D258-E258)</f>
        <v>10000</v>
      </c>
    </row>
    <row r="259" customFormat="false" ht="81" hidden="false" customHeight="true" outlineLevel="0" collapsed="false">
      <c r="A259" s="35" t="s">
        <v>550</v>
      </c>
      <c r="B259" s="47" t="n">
        <v>200</v>
      </c>
      <c r="C259" s="49" t="s">
        <v>551</v>
      </c>
      <c r="D259" s="48" t="n">
        <f aca="false">SUM(D264+D260+D269)</f>
        <v>10000</v>
      </c>
      <c r="E259" s="48" t="n">
        <f aca="false">SUM(E264+E260+E269)</f>
        <v>0</v>
      </c>
      <c r="F259" s="37" t="n">
        <f aca="false">SUM(F260)</f>
        <v>0</v>
      </c>
    </row>
    <row r="260" customFormat="false" ht="33.75" hidden="false" customHeight="true" outlineLevel="0" collapsed="false">
      <c r="A260" s="54" t="s">
        <v>499</v>
      </c>
      <c r="B260" s="47" t="s">
        <v>213</v>
      </c>
      <c r="C260" s="49" t="s">
        <v>552</v>
      </c>
      <c r="D260" s="48" t="n">
        <f aca="false">SUM(D261)</f>
        <v>10000</v>
      </c>
      <c r="E260" s="37" t="n">
        <f aca="false">SUM(E261)</f>
        <v>0</v>
      </c>
      <c r="F260" s="37" t="n">
        <f aca="false">SUM(F261)</f>
        <v>0</v>
      </c>
    </row>
    <row r="261" customFormat="false" ht="23.25" hidden="false" customHeight="true" outlineLevel="0" collapsed="false">
      <c r="A261" s="35" t="s">
        <v>225</v>
      </c>
      <c r="B261" s="47" t="s">
        <v>213</v>
      </c>
      <c r="C261" s="49" t="s">
        <v>553</v>
      </c>
      <c r="D261" s="48" t="n">
        <f aca="false">SUM(D262)</f>
        <v>10000</v>
      </c>
      <c r="E261" s="37" t="n">
        <f aca="false">SUM(E262)</f>
        <v>0</v>
      </c>
      <c r="F261" s="37" t="n">
        <f aca="false">SUM(F262)</f>
        <v>0</v>
      </c>
    </row>
    <row r="262" customFormat="false" ht="22.5" hidden="false" customHeight="true" outlineLevel="0" collapsed="false">
      <c r="A262" s="35" t="s">
        <v>247</v>
      </c>
      <c r="B262" s="47" t="s">
        <v>213</v>
      </c>
      <c r="C262" s="49" t="s">
        <v>554</v>
      </c>
      <c r="D262" s="48" t="n">
        <f aca="false">SUM(D263)</f>
        <v>10000</v>
      </c>
      <c r="E262" s="37" t="n">
        <f aca="false">SUM(E263)</f>
        <v>0</v>
      </c>
      <c r="F262" s="37" t="n">
        <f aca="false">SUM(F263)</f>
        <v>0</v>
      </c>
    </row>
    <row r="263" customFormat="false" ht="23.25" hidden="false" customHeight="true" outlineLevel="0" collapsed="false">
      <c r="A263" s="35" t="s">
        <v>278</v>
      </c>
      <c r="B263" s="47" t="s">
        <v>213</v>
      </c>
      <c r="C263" s="49" t="s">
        <v>555</v>
      </c>
      <c r="D263" s="48" t="n">
        <v>10000</v>
      </c>
      <c r="E263" s="48" t="n">
        <v>0</v>
      </c>
      <c r="F263" s="37" t="n">
        <f aca="false">SUM(F264)</f>
        <v>0</v>
      </c>
    </row>
    <row r="264" customFormat="false" ht="30.75" hidden="false" customHeight="true" outlineLevel="0" collapsed="false">
      <c r="A264" s="35" t="s">
        <v>406</v>
      </c>
      <c r="B264" s="47" t="s">
        <v>213</v>
      </c>
      <c r="C264" s="49" t="s">
        <v>556</v>
      </c>
      <c r="D264" s="48" t="n">
        <f aca="false">SUM(D265)</f>
        <v>0</v>
      </c>
      <c r="E264" s="48" t="n">
        <f aca="false">SUM(E265)</f>
        <v>0</v>
      </c>
      <c r="F264" s="37" t="n">
        <f aca="false">SUM(F265)</f>
        <v>0</v>
      </c>
    </row>
    <row r="265" customFormat="false" ht="16.5" hidden="false" customHeight="true" outlineLevel="0" collapsed="false">
      <c r="A265" s="35" t="s">
        <v>225</v>
      </c>
      <c r="B265" s="47" t="s">
        <v>213</v>
      </c>
      <c r="C265" s="49" t="s">
        <v>557</v>
      </c>
      <c r="D265" s="48" t="n">
        <f aca="false">SUM(D266)</f>
        <v>0</v>
      </c>
      <c r="E265" s="48" t="n">
        <f aca="false">SUM(E266)</f>
        <v>0</v>
      </c>
      <c r="F265" s="48" t="n">
        <f aca="false">SUM(D265-E265)</f>
        <v>0</v>
      </c>
    </row>
    <row r="266" customFormat="false" ht="15.75" hidden="false" customHeight="true" outlineLevel="0" collapsed="false">
      <c r="A266" s="35" t="s">
        <v>247</v>
      </c>
      <c r="B266" s="47" t="s">
        <v>213</v>
      </c>
      <c r="C266" s="49" t="s">
        <v>558</v>
      </c>
      <c r="D266" s="48" t="n">
        <f aca="false">SUM(D267+D268)</f>
        <v>0</v>
      </c>
      <c r="E266" s="48" t="n">
        <f aca="false">SUM(E267+E268)</f>
        <v>0</v>
      </c>
      <c r="F266" s="48" t="n">
        <f aca="false">SUM(D266-E266)</f>
        <v>0</v>
      </c>
    </row>
    <row r="267" customFormat="false" ht="13.5" hidden="false" customHeight="true" outlineLevel="0" collapsed="false">
      <c r="A267" s="35" t="s">
        <v>274</v>
      </c>
      <c r="B267" s="47" t="s">
        <v>213</v>
      </c>
      <c r="C267" s="49" t="s">
        <v>559</v>
      </c>
      <c r="D267" s="48" t="n">
        <v>0</v>
      </c>
      <c r="E267" s="48" t="n">
        <v>0</v>
      </c>
      <c r="F267" s="48" t="n">
        <f aca="false">SUM(D267-E267)</f>
        <v>0</v>
      </c>
    </row>
    <row r="268" customFormat="false" ht="12.75" hidden="false" customHeight="false" outlineLevel="0" collapsed="false">
      <c r="A268" s="35" t="s">
        <v>278</v>
      </c>
      <c r="B268" s="47" t="s">
        <v>213</v>
      </c>
      <c r="C268" s="49" t="s">
        <v>560</v>
      </c>
      <c r="D268" s="48" t="n">
        <v>0</v>
      </c>
      <c r="E268" s="48" t="n">
        <v>0</v>
      </c>
      <c r="F268" s="48" t="n">
        <f aca="false">SUM(D268-E268)</f>
        <v>0</v>
      </c>
    </row>
    <row r="269" customFormat="false" ht="25.5" hidden="false" customHeight="false" outlineLevel="0" collapsed="false">
      <c r="A269" s="35" t="s">
        <v>335</v>
      </c>
      <c r="B269" s="47" t="s">
        <v>213</v>
      </c>
      <c r="C269" s="49" t="s">
        <v>561</v>
      </c>
      <c r="D269" s="48" t="n">
        <f aca="false">SUM(D270)</f>
        <v>0</v>
      </c>
      <c r="E269" s="37" t="n">
        <f aca="false">SUM(E270)</f>
        <v>0</v>
      </c>
      <c r="F269" s="48" t="n">
        <f aca="false">SUM(D269-E269)</f>
        <v>0</v>
      </c>
    </row>
    <row r="270" customFormat="false" ht="12.75" hidden="false" customHeight="false" outlineLevel="0" collapsed="false">
      <c r="A270" s="35" t="s">
        <v>225</v>
      </c>
      <c r="B270" s="47" t="s">
        <v>213</v>
      </c>
      <c r="C270" s="49" t="s">
        <v>562</v>
      </c>
      <c r="D270" s="48" t="n">
        <f aca="false">SUM(D271)</f>
        <v>0</v>
      </c>
      <c r="E270" s="37" t="n">
        <f aca="false">SUM(E271)</f>
        <v>0</v>
      </c>
      <c r="F270" s="48" t="n">
        <f aca="false">SUM(D270-E270)</f>
        <v>0</v>
      </c>
    </row>
    <row r="271" customFormat="false" ht="12.75" hidden="false" customHeight="false" outlineLevel="0" collapsed="false">
      <c r="A271" s="35" t="s">
        <v>290</v>
      </c>
      <c r="B271" s="47" t="s">
        <v>213</v>
      </c>
      <c r="C271" s="49" t="s">
        <v>563</v>
      </c>
      <c r="D271" s="48" t="n">
        <v>0</v>
      </c>
      <c r="E271" s="48" t="n">
        <v>0</v>
      </c>
      <c r="F271" s="48" t="n">
        <f aca="false">SUM(D271-E271)</f>
        <v>0</v>
      </c>
    </row>
    <row r="272" customFormat="false" ht="12.75" hidden="false" customHeight="false" outlineLevel="0" collapsed="false">
      <c r="A272" s="35"/>
      <c r="B272" s="47" t="n">
        <v>200</v>
      </c>
      <c r="C272" s="49" t="s">
        <v>564</v>
      </c>
      <c r="D272" s="48" t="n">
        <f aca="false">SUM(D273)</f>
        <v>0</v>
      </c>
      <c r="E272" s="48" t="n">
        <f aca="false">SUM(E273)</f>
        <v>0</v>
      </c>
      <c r="F272" s="48" t="n">
        <f aca="false">SUM(D272-E272)</f>
        <v>0</v>
      </c>
    </row>
    <row r="273" customFormat="false" ht="89.25" hidden="false" customHeight="false" outlineLevel="0" collapsed="false">
      <c r="A273" s="35" t="s">
        <v>565</v>
      </c>
      <c r="B273" s="47" t="n">
        <v>200</v>
      </c>
      <c r="C273" s="49" t="s">
        <v>566</v>
      </c>
      <c r="D273" s="48" t="n">
        <f aca="false">SUM(D274)</f>
        <v>0</v>
      </c>
      <c r="E273" s="48" t="n">
        <f aca="false">SUM(E274)</f>
        <v>0</v>
      </c>
      <c r="F273" s="48" t="n">
        <f aca="false">SUM(D273-E273)</f>
        <v>0</v>
      </c>
    </row>
    <row r="274" customFormat="false" ht="25.5" hidden="false" customHeight="false" outlineLevel="0" collapsed="false">
      <c r="A274" s="35" t="s">
        <v>335</v>
      </c>
      <c r="B274" s="47" t="n">
        <v>200</v>
      </c>
      <c r="C274" s="49" t="s">
        <v>567</v>
      </c>
      <c r="D274" s="48" t="n">
        <f aca="false">SUM(D275)</f>
        <v>0</v>
      </c>
      <c r="E274" s="48" t="n">
        <f aca="false">SUM(E275)</f>
        <v>0</v>
      </c>
      <c r="F274" s="48" t="n">
        <f aca="false">SUM(D274-E274)</f>
        <v>0</v>
      </c>
    </row>
    <row r="275" customFormat="false" ht="12.75" hidden="false" customHeight="false" outlineLevel="0" collapsed="false">
      <c r="A275" s="35" t="s">
        <v>225</v>
      </c>
      <c r="B275" s="47" t="n">
        <v>200</v>
      </c>
      <c r="C275" s="49" t="s">
        <v>568</v>
      </c>
      <c r="D275" s="48" t="n">
        <f aca="false">SUM(D276)</f>
        <v>0</v>
      </c>
      <c r="E275" s="48" t="n">
        <f aca="false">SUM(E276)</f>
        <v>0</v>
      </c>
      <c r="F275" s="48" t="n">
        <f aca="false">SUM(D275-E275)</f>
        <v>0</v>
      </c>
    </row>
    <row r="276" customFormat="false" ht="12.75" hidden="false" customHeight="false" outlineLevel="0" collapsed="false">
      <c r="A276" s="35" t="s">
        <v>290</v>
      </c>
      <c r="B276" s="47" t="n">
        <v>200</v>
      </c>
      <c r="C276" s="49" t="s">
        <v>569</v>
      </c>
      <c r="D276" s="48" t="n">
        <v>0</v>
      </c>
      <c r="E276" s="48" t="n">
        <v>0</v>
      </c>
      <c r="F276" s="48" t="n">
        <f aca="false">SUM(D276-E276)</f>
        <v>0</v>
      </c>
    </row>
    <row r="277" customFormat="false" ht="12.75" hidden="false" customHeight="false" outlineLevel="0" collapsed="false">
      <c r="A277" s="35"/>
      <c r="B277" s="47" t="n">
        <v>200</v>
      </c>
      <c r="C277" s="49" t="s">
        <v>570</v>
      </c>
      <c r="D277" s="48" t="n">
        <f aca="false">D278</f>
        <v>0</v>
      </c>
      <c r="E277" s="48" t="n">
        <f aca="false">E278</f>
        <v>0</v>
      </c>
      <c r="F277" s="48" t="n">
        <f aca="false">SUM(D277-E277)</f>
        <v>0</v>
      </c>
    </row>
    <row r="278" customFormat="false" ht="12.75" hidden="false" customHeight="false" outlineLevel="0" collapsed="false">
      <c r="A278" s="35" t="s">
        <v>225</v>
      </c>
      <c r="B278" s="47" t="s">
        <v>213</v>
      </c>
      <c r="C278" s="49" t="s">
        <v>571</v>
      </c>
      <c r="D278" s="37" t="n">
        <f aca="false">D279</f>
        <v>0</v>
      </c>
      <c r="E278" s="37" t="n">
        <f aca="false">E279</f>
        <v>0</v>
      </c>
      <c r="F278" s="48" t="n">
        <f aca="false">SUM(D278-E278)</f>
        <v>0</v>
      </c>
    </row>
    <row r="279" customFormat="false" ht="12.75" hidden="false" customHeight="false" outlineLevel="0" collapsed="false">
      <c r="A279" s="35" t="s">
        <v>247</v>
      </c>
      <c r="B279" s="47" t="s">
        <v>213</v>
      </c>
      <c r="C279" s="49" t="s">
        <v>572</v>
      </c>
      <c r="D279" s="48" t="n">
        <f aca="false">D280</f>
        <v>0</v>
      </c>
      <c r="E279" s="48" t="n">
        <f aca="false">E280</f>
        <v>0</v>
      </c>
      <c r="F279" s="48" t="n">
        <f aca="false">SUM(D279-E279)</f>
        <v>0</v>
      </c>
    </row>
    <row r="280" customFormat="false" ht="12.75" hidden="false" customHeight="false" outlineLevel="0" collapsed="false">
      <c r="A280" s="35" t="s">
        <v>251</v>
      </c>
      <c r="B280" s="47" t="s">
        <v>213</v>
      </c>
      <c r="C280" s="49" t="s">
        <v>573</v>
      </c>
      <c r="D280" s="48" t="n">
        <v>0</v>
      </c>
      <c r="E280" s="48" t="n">
        <v>0</v>
      </c>
      <c r="F280" s="48" t="n">
        <f aca="false">SUM(D280-E280)</f>
        <v>0</v>
      </c>
    </row>
    <row r="281" customFormat="false" ht="12.75" hidden="false" customHeight="false" outlineLevel="0" collapsed="false">
      <c r="A281" s="35" t="s">
        <v>574</v>
      </c>
      <c r="B281" s="47" t="s">
        <v>213</v>
      </c>
      <c r="C281" s="49" t="s">
        <v>575</v>
      </c>
      <c r="D281" s="48" t="n">
        <f aca="false">SUM(D282+D319)</f>
        <v>1589200</v>
      </c>
      <c r="E281" s="48" t="n">
        <f aca="false">SUM(E282+E319+E329)</f>
        <v>1464532.61</v>
      </c>
      <c r="F281" s="48" t="n">
        <f aca="false">SUM(D281-E281)</f>
        <v>124667.39</v>
      </c>
    </row>
    <row r="282" customFormat="false" ht="76.5" hidden="false" customHeight="false" outlineLevel="0" collapsed="false">
      <c r="A282" s="35" t="s">
        <v>576</v>
      </c>
      <c r="B282" s="47" t="s">
        <v>213</v>
      </c>
      <c r="C282" s="49" t="s">
        <v>577</v>
      </c>
      <c r="D282" s="48" t="n">
        <f aca="false">SUM(D283+D314)</f>
        <v>1587200</v>
      </c>
      <c r="E282" s="48" t="n">
        <f aca="false">SUM(E283+E314)</f>
        <v>1464532.61</v>
      </c>
      <c r="F282" s="48" t="n">
        <f aca="false">SUM(D282-E282)</f>
        <v>122667.39</v>
      </c>
      <c r="I282" s="0" t="s">
        <v>10</v>
      </c>
    </row>
    <row r="283" customFormat="false" ht="12.75" hidden="false" customHeight="false" outlineLevel="0" collapsed="false">
      <c r="A283" s="35"/>
      <c r="B283" s="47" t="s">
        <v>213</v>
      </c>
      <c r="C283" s="49" t="s">
        <v>578</v>
      </c>
      <c r="D283" s="48" t="n">
        <f aca="false">SUM(D284+D291+D295+D304)</f>
        <v>1532200</v>
      </c>
      <c r="E283" s="48" t="n">
        <f aca="false">SUM(E284+E291+E295+E304)</f>
        <v>1418274.51</v>
      </c>
      <c r="F283" s="48" t="n">
        <f aca="false">SUM(D283-E283)</f>
        <v>113925.49</v>
      </c>
    </row>
    <row r="284" customFormat="false" ht="89.25" hidden="false" customHeight="false" outlineLevel="0" collapsed="false">
      <c r="A284" s="35" t="s">
        <v>579</v>
      </c>
      <c r="B284" s="47" t="s">
        <v>213</v>
      </c>
      <c r="C284" s="49" t="s">
        <v>580</v>
      </c>
      <c r="D284" s="48" t="n">
        <f aca="false">SUM(D285)</f>
        <v>989300</v>
      </c>
      <c r="E284" s="37" t="n">
        <f aca="false">SUM(E285)</f>
        <v>904289.96</v>
      </c>
      <c r="F284" s="48" t="n">
        <f aca="false">SUM(D284-E284)</f>
        <v>85010.04</v>
      </c>
    </row>
    <row r="285" customFormat="false" ht="25.5" hidden="false" customHeight="false" outlineLevel="0" collapsed="false">
      <c r="A285" s="35" t="s">
        <v>406</v>
      </c>
      <c r="B285" s="47" t="s">
        <v>213</v>
      </c>
      <c r="C285" s="49" t="s">
        <v>581</v>
      </c>
      <c r="D285" s="48" t="n">
        <f aca="false">SUM(D286)</f>
        <v>989300</v>
      </c>
      <c r="E285" s="37" t="n">
        <f aca="false">SUM(E286)</f>
        <v>904289.96</v>
      </c>
      <c r="F285" s="48" t="n">
        <f aca="false">SUM(D285-E285)</f>
        <v>85010.04</v>
      </c>
    </row>
    <row r="286" customFormat="false" ht="12.75" hidden="false" customHeight="false" outlineLevel="0" collapsed="false">
      <c r="A286" s="35" t="s">
        <v>225</v>
      </c>
      <c r="B286" s="47" t="s">
        <v>213</v>
      </c>
      <c r="C286" s="49" t="s">
        <v>582</v>
      </c>
      <c r="D286" s="48" t="n">
        <f aca="false">SUM(D287)</f>
        <v>989300</v>
      </c>
      <c r="E286" s="37" t="n">
        <f aca="false">SUM(E287)</f>
        <v>904289.96</v>
      </c>
      <c r="F286" s="48" t="n">
        <f aca="false">SUM(D286-E286)</f>
        <v>85010.04</v>
      </c>
    </row>
    <row r="287" customFormat="false" ht="14.25" hidden="false" customHeight="true" outlineLevel="0" collapsed="false">
      <c r="A287" s="35" t="s">
        <v>247</v>
      </c>
      <c r="B287" s="47" t="s">
        <v>213</v>
      </c>
      <c r="C287" s="49" t="s">
        <v>583</v>
      </c>
      <c r="D287" s="48" t="n">
        <f aca="false">SUM(D288:D290)</f>
        <v>989300</v>
      </c>
      <c r="E287" s="37" t="n">
        <f aca="false">SUM(E288:E290)</f>
        <v>904289.96</v>
      </c>
      <c r="F287" s="48" t="n">
        <f aca="false">SUM(D287-E287)</f>
        <v>85010.04</v>
      </c>
    </row>
    <row r="288" customFormat="false" ht="14.25" hidden="false" customHeight="true" outlineLevel="0" collapsed="false">
      <c r="A288" s="35" t="s">
        <v>276</v>
      </c>
      <c r="B288" s="47" t="s">
        <v>213</v>
      </c>
      <c r="C288" s="49" t="s">
        <v>584</v>
      </c>
      <c r="D288" s="48" t="n">
        <v>839300</v>
      </c>
      <c r="E288" s="37" t="n">
        <v>788553.96</v>
      </c>
      <c r="F288" s="48" t="n">
        <f aca="false">SUM(D288-E288)</f>
        <v>50746.04</v>
      </c>
    </row>
    <row r="289" customFormat="false" ht="12.75" hidden="false" customHeight="false" outlineLevel="0" collapsed="false">
      <c r="A289" s="35" t="s">
        <v>278</v>
      </c>
      <c r="B289" s="47" t="s">
        <v>213</v>
      </c>
      <c r="C289" s="49" t="s">
        <v>585</v>
      </c>
      <c r="D289" s="48" t="n">
        <v>150000</v>
      </c>
      <c r="E289" s="48" t="n">
        <v>115736</v>
      </c>
      <c r="F289" s="48" t="n">
        <f aca="false">SUM(D289-E289)</f>
        <v>34264</v>
      </c>
    </row>
    <row r="290" customFormat="false" ht="12.75" hidden="false" customHeight="false" outlineLevel="0" collapsed="false">
      <c r="A290" s="35" t="s">
        <v>251</v>
      </c>
      <c r="B290" s="47" t="s">
        <v>213</v>
      </c>
      <c r="C290" s="49" t="s">
        <v>586</v>
      </c>
      <c r="D290" s="48" t="n">
        <v>0</v>
      </c>
      <c r="E290" s="48" t="n">
        <v>0</v>
      </c>
      <c r="F290" s="48"/>
    </row>
    <row r="291" customFormat="false" ht="89.25" hidden="false" customHeight="false" outlineLevel="0" collapsed="false">
      <c r="A291" s="35" t="s">
        <v>587</v>
      </c>
      <c r="B291" s="47" t="s">
        <v>213</v>
      </c>
      <c r="C291" s="49" t="s">
        <v>588</v>
      </c>
      <c r="D291" s="48" t="n">
        <f aca="false">SUM(D292)</f>
        <v>10500</v>
      </c>
      <c r="E291" s="48" t="n">
        <f aca="false">SUM(E292)</f>
        <v>10500</v>
      </c>
      <c r="F291" s="48" t="n">
        <f aca="false">SUM(D291-E291)</f>
        <v>0</v>
      </c>
    </row>
    <row r="292" customFormat="false" ht="25.5" hidden="false" customHeight="false" outlineLevel="0" collapsed="false">
      <c r="A292" s="35" t="s">
        <v>406</v>
      </c>
      <c r="B292" s="47" t="s">
        <v>213</v>
      </c>
      <c r="C292" s="49" t="s">
        <v>589</v>
      </c>
      <c r="D292" s="48" t="n">
        <f aca="false">SUM(D293)</f>
        <v>10500</v>
      </c>
      <c r="E292" s="48" t="n">
        <f aca="false">SUM(E293)</f>
        <v>10500</v>
      </c>
      <c r="F292" s="48" t="n">
        <f aca="false">SUM(D292-E292)</f>
        <v>0</v>
      </c>
    </row>
    <row r="293" customFormat="false" ht="12.75" hidden="false" customHeight="false" outlineLevel="0" collapsed="false">
      <c r="A293" s="54" t="s">
        <v>281</v>
      </c>
      <c r="B293" s="47" t="s">
        <v>213</v>
      </c>
      <c r="C293" s="49" t="s">
        <v>590</v>
      </c>
      <c r="D293" s="48" t="n">
        <f aca="false">SUM(D294)</f>
        <v>10500</v>
      </c>
      <c r="E293" s="48" t="n">
        <f aca="false">SUM(E294)</f>
        <v>10500</v>
      </c>
      <c r="F293" s="48" t="n">
        <f aca="false">SUM(D293-E293)</f>
        <v>0</v>
      </c>
    </row>
    <row r="294" customFormat="false" ht="12.75" hidden="false" customHeight="false" outlineLevel="0" collapsed="false">
      <c r="A294" s="54" t="s">
        <v>285</v>
      </c>
      <c r="B294" s="47" t="n">
        <v>200</v>
      </c>
      <c r="C294" s="49" t="s">
        <v>591</v>
      </c>
      <c r="D294" s="48" t="n">
        <v>10500</v>
      </c>
      <c r="E294" s="48" t="n">
        <v>10500</v>
      </c>
      <c r="F294" s="48" t="n">
        <f aca="false">SUM(D294-E294)</f>
        <v>0</v>
      </c>
    </row>
    <row r="295" customFormat="false" ht="89.25" hidden="false" customHeight="false" outlineLevel="0" collapsed="false">
      <c r="A295" s="35" t="s">
        <v>592</v>
      </c>
      <c r="B295" s="47" t="s">
        <v>213</v>
      </c>
      <c r="C295" s="49" t="s">
        <v>593</v>
      </c>
      <c r="D295" s="48" t="n">
        <f aca="false">SUM(D296)</f>
        <v>141500</v>
      </c>
      <c r="E295" s="48" t="n">
        <f aca="false">SUM(E296)</f>
        <v>141302.18</v>
      </c>
      <c r="F295" s="48" t="n">
        <f aca="false">SUM(D295-E295)</f>
        <v>197.820000000007</v>
      </c>
    </row>
    <row r="296" customFormat="false" ht="25.5" hidden="false" customHeight="false" outlineLevel="0" collapsed="false">
      <c r="A296" s="35" t="s">
        <v>406</v>
      </c>
      <c r="B296" s="47" t="s">
        <v>213</v>
      </c>
      <c r="C296" s="49" t="s">
        <v>594</v>
      </c>
      <c r="D296" s="48" t="n">
        <f aca="false">SUM(D297+D301)</f>
        <v>141500</v>
      </c>
      <c r="E296" s="48" t="n">
        <f aca="false">SUM(E297+E301)</f>
        <v>141302.18</v>
      </c>
      <c r="F296" s="48" t="n">
        <f aca="false">SUM(D296-E296)</f>
        <v>197.820000000007</v>
      </c>
    </row>
    <row r="297" customFormat="false" ht="12.75" hidden="false" customHeight="false" outlineLevel="0" collapsed="false">
      <c r="A297" s="35" t="s">
        <v>225</v>
      </c>
      <c r="B297" s="47" t="s">
        <v>213</v>
      </c>
      <c r="C297" s="49" t="s">
        <v>595</v>
      </c>
      <c r="D297" s="48" t="n">
        <f aca="false">SUM(D298)</f>
        <v>84400</v>
      </c>
      <c r="E297" s="48" t="n">
        <f aca="false">SUM(E298)</f>
        <v>84262.18</v>
      </c>
      <c r="F297" s="48" t="n">
        <f aca="false">SUM(D297-E297)</f>
        <v>137.820000000007</v>
      </c>
    </row>
    <row r="298" customFormat="false" ht="12.75" hidden="false" customHeight="false" outlineLevel="0" collapsed="false">
      <c r="A298" s="35" t="s">
        <v>247</v>
      </c>
      <c r="B298" s="47" t="s">
        <v>213</v>
      </c>
      <c r="C298" s="49" t="s">
        <v>596</v>
      </c>
      <c r="D298" s="48" t="n">
        <f aca="false">SUM(D299:D300)</f>
        <v>84400</v>
      </c>
      <c r="E298" s="48" t="n">
        <f aca="false">SUM(E299:E300)</f>
        <v>84262.18</v>
      </c>
      <c r="F298" s="48" t="n">
        <f aca="false">SUM(D298-E298)</f>
        <v>137.820000000007</v>
      </c>
    </row>
    <row r="299" customFormat="false" ht="12.75" hidden="false" customHeight="false" outlineLevel="0" collapsed="false">
      <c r="A299" s="35" t="s">
        <v>278</v>
      </c>
      <c r="B299" s="47" t="n">
        <v>200</v>
      </c>
      <c r="C299" s="49" t="s">
        <v>597</v>
      </c>
      <c r="D299" s="48" t="n">
        <v>75000</v>
      </c>
      <c r="E299" s="48" t="n">
        <v>74872.18</v>
      </c>
      <c r="F299" s="48" t="n">
        <f aca="false">SUM(D299-E299)</f>
        <v>127.820000000007</v>
      </c>
    </row>
    <row r="300" customFormat="false" ht="12.75" hidden="false" customHeight="false" outlineLevel="0" collapsed="false">
      <c r="A300" s="35" t="s">
        <v>290</v>
      </c>
      <c r="B300" s="47" t="s">
        <v>213</v>
      </c>
      <c r="C300" s="49" t="s">
        <v>598</v>
      </c>
      <c r="D300" s="48" t="n">
        <v>9400</v>
      </c>
      <c r="E300" s="48" t="n">
        <v>9390</v>
      </c>
      <c r="F300" s="48" t="n">
        <f aca="false">SUM(D300-E300)</f>
        <v>10</v>
      </c>
    </row>
    <row r="301" customFormat="false" ht="12.75" hidden="false" customHeight="false" outlineLevel="0" collapsed="false">
      <c r="A301" s="54" t="s">
        <v>281</v>
      </c>
      <c r="B301" s="47" t="s">
        <v>213</v>
      </c>
      <c r="C301" s="49" t="s">
        <v>599</v>
      </c>
      <c r="D301" s="48" t="n">
        <f aca="false">SUM(D303+D302)</f>
        <v>57100</v>
      </c>
      <c r="E301" s="48" t="n">
        <f aca="false">SUM(E303+E302)</f>
        <v>57040</v>
      </c>
      <c r="F301" s="48" t="n">
        <f aca="false">SUM(D301-E301)</f>
        <v>60</v>
      </c>
    </row>
    <row r="302" customFormat="false" ht="12.75" hidden="false" customHeight="false" outlineLevel="0" collapsed="false">
      <c r="A302" s="54" t="s">
        <v>283</v>
      </c>
      <c r="B302" s="47"/>
      <c r="C302" s="49" t="s">
        <v>600</v>
      </c>
      <c r="D302" s="48" t="n">
        <v>10000</v>
      </c>
      <c r="E302" s="48" t="n">
        <v>10000</v>
      </c>
      <c r="F302" s="48"/>
    </row>
    <row r="303" customFormat="false" ht="12.75" hidden="false" customHeight="false" outlineLevel="0" collapsed="false">
      <c r="A303" s="54" t="s">
        <v>285</v>
      </c>
      <c r="B303" s="47" t="n">
        <v>200</v>
      </c>
      <c r="C303" s="49" t="s">
        <v>601</v>
      </c>
      <c r="D303" s="48" t="n">
        <v>47100</v>
      </c>
      <c r="E303" s="48" t="n">
        <v>47040</v>
      </c>
      <c r="F303" s="48" t="n">
        <f aca="false">SUM(D303-E303)</f>
        <v>60</v>
      </c>
      <c r="I303" s="0" t="s">
        <v>10</v>
      </c>
    </row>
    <row r="304" customFormat="false" ht="89.25" hidden="false" customHeight="false" outlineLevel="0" collapsed="false">
      <c r="A304" s="35" t="s">
        <v>602</v>
      </c>
      <c r="B304" s="47" t="s">
        <v>213</v>
      </c>
      <c r="C304" s="49" t="s">
        <v>603</v>
      </c>
      <c r="D304" s="48" t="n">
        <f aca="false">SUM(D305)</f>
        <v>390900</v>
      </c>
      <c r="E304" s="48" t="n">
        <f aca="false">SUM(E305)</f>
        <v>362182.37</v>
      </c>
      <c r="F304" s="48" t="n">
        <f aca="false">SUM(D304-E304)</f>
        <v>28717.63</v>
      </c>
    </row>
    <row r="305" customFormat="false" ht="25.5" hidden="false" customHeight="false" outlineLevel="0" collapsed="false">
      <c r="A305" s="35" t="s">
        <v>406</v>
      </c>
      <c r="B305" s="47" t="s">
        <v>213</v>
      </c>
      <c r="C305" s="49" t="s">
        <v>604</v>
      </c>
      <c r="D305" s="48" t="n">
        <f aca="false">SUM(D306+D311)</f>
        <v>390900</v>
      </c>
      <c r="E305" s="48" t="n">
        <f aca="false">SUM(E306+E311)</f>
        <v>362182.37</v>
      </c>
      <c r="F305" s="48" t="n">
        <f aca="false">SUM(D305-E305)</f>
        <v>28717.63</v>
      </c>
    </row>
    <row r="306" customFormat="false" ht="12.75" hidden="false" customHeight="false" outlineLevel="0" collapsed="false">
      <c r="A306" s="35" t="s">
        <v>225</v>
      </c>
      <c r="B306" s="47" t="s">
        <v>213</v>
      </c>
      <c r="C306" s="49" t="s">
        <v>605</v>
      </c>
      <c r="D306" s="48" t="n">
        <f aca="false">SUM(D307)</f>
        <v>258100</v>
      </c>
      <c r="E306" s="48" t="n">
        <f aca="false">SUM(E307)</f>
        <v>236856.37</v>
      </c>
      <c r="F306" s="48" t="n">
        <f aca="false">SUM(D306-E306)</f>
        <v>21243.63</v>
      </c>
    </row>
    <row r="307" customFormat="false" ht="12.75" hidden="false" customHeight="false" outlineLevel="0" collapsed="false">
      <c r="A307" s="35" t="s">
        <v>247</v>
      </c>
      <c r="B307" s="47" t="s">
        <v>213</v>
      </c>
      <c r="C307" s="49" t="s">
        <v>606</v>
      </c>
      <c r="D307" s="48" t="n">
        <f aca="false">SUM(D308:D310)</f>
        <v>258100</v>
      </c>
      <c r="E307" s="48" t="n">
        <f aca="false">SUM(E310+E308+E309)</f>
        <v>236856.37</v>
      </c>
      <c r="F307" s="48" t="n">
        <f aca="false">SUM(D307-E307)</f>
        <v>21243.63</v>
      </c>
    </row>
    <row r="308" customFormat="false" ht="12.75" hidden="false" customHeight="false" outlineLevel="0" collapsed="false">
      <c r="A308" s="35" t="s">
        <v>274</v>
      </c>
      <c r="B308" s="47" t="n">
        <v>200</v>
      </c>
      <c r="C308" s="49" t="s">
        <v>607</v>
      </c>
      <c r="D308" s="48" t="n">
        <v>4400</v>
      </c>
      <c r="E308" s="48" t="n">
        <v>4326.66</v>
      </c>
      <c r="F308" s="48"/>
    </row>
    <row r="309" customFormat="false" ht="12.75" hidden="false" customHeight="false" outlineLevel="0" collapsed="false">
      <c r="A309" s="35" t="s">
        <v>278</v>
      </c>
      <c r="B309" s="47" t="n">
        <v>200</v>
      </c>
      <c r="C309" s="49" t="s">
        <v>608</v>
      </c>
      <c r="D309" s="48" t="n">
        <v>5200</v>
      </c>
      <c r="E309" s="48" t="n">
        <v>5199.5</v>
      </c>
      <c r="F309" s="48"/>
    </row>
    <row r="310" customFormat="false" ht="12.75" hidden="false" customHeight="false" outlineLevel="0" collapsed="false">
      <c r="A310" s="35" t="s">
        <v>251</v>
      </c>
      <c r="B310" s="47" t="s">
        <v>213</v>
      </c>
      <c r="C310" s="49" t="s">
        <v>609</v>
      </c>
      <c r="D310" s="48" t="n">
        <v>248500</v>
      </c>
      <c r="E310" s="48" t="n">
        <v>227330.21</v>
      </c>
      <c r="F310" s="48" t="n">
        <f aca="false">SUM(D310-E310)</f>
        <v>21169.79</v>
      </c>
    </row>
    <row r="311" customFormat="false" ht="12.75" hidden="false" customHeight="false" outlineLevel="0" collapsed="false">
      <c r="A311" s="54" t="s">
        <v>281</v>
      </c>
      <c r="B311" s="47" t="s">
        <v>213</v>
      </c>
      <c r="C311" s="49" t="s">
        <v>610</v>
      </c>
      <c r="D311" s="48" t="n">
        <f aca="false">SUM(D313+D312)</f>
        <v>132800</v>
      </c>
      <c r="E311" s="48" t="n">
        <f aca="false">SUM(E313+E312)</f>
        <v>125326</v>
      </c>
      <c r="F311" s="48" t="n">
        <f aca="false">SUM(D311-E311)</f>
        <v>7474</v>
      </c>
    </row>
    <row r="312" customFormat="false" ht="12.75" hidden="false" customHeight="false" outlineLevel="0" collapsed="false">
      <c r="A312" s="54" t="s">
        <v>283</v>
      </c>
      <c r="B312" s="47" t="s">
        <v>213</v>
      </c>
      <c r="C312" s="49" t="s">
        <v>611</v>
      </c>
      <c r="D312" s="48" t="n">
        <v>120300</v>
      </c>
      <c r="E312" s="48" t="n">
        <v>114638</v>
      </c>
      <c r="F312" s="48" t="n">
        <v>0</v>
      </c>
    </row>
    <row r="313" customFormat="false" ht="12.75" hidden="false" customHeight="false" outlineLevel="0" collapsed="false">
      <c r="A313" s="54" t="s">
        <v>285</v>
      </c>
      <c r="B313" s="47" t="s">
        <v>213</v>
      </c>
      <c r="C313" s="49" t="s">
        <v>612</v>
      </c>
      <c r="D313" s="48" t="n">
        <v>12500</v>
      </c>
      <c r="E313" s="48" t="n">
        <v>10688</v>
      </c>
      <c r="F313" s="48" t="n">
        <f aca="false">SUM(D313-E313)</f>
        <v>1812</v>
      </c>
    </row>
    <row r="314" customFormat="false" ht="12.75" hidden="false" customHeight="false" outlineLevel="0" collapsed="false">
      <c r="A314" s="35"/>
      <c r="B314" s="47" t="s">
        <v>213</v>
      </c>
      <c r="C314" s="49" t="s">
        <v>613</v>
      </c>
      <c r="D314" s="48" t="n">
        <f aca="false">SUM(D315)</f>
        <v>55000</v>
      </c>
      <c r="E314" s="48" t="n">
        <f aca="false">SUM(E315)</f>
        <v>46258.1</v>
      </c>
      <c r="F314" s="48" t="n">
        <f aca="false">SUM(D314-E314)</f>
        <v>8741.9</v>
      </c>
    </row>
    <row r="315" customFormat="false" ht="89.25" hidden="false" customHeight="false" outlineLevel="0" collapsed="false">
      <c r="A315" s="35" t="s">
        <v>614</v>
      </c>
      <c r="B315" s="47" t="n">
        <v>200</v>
      </c>
      <c r="C315" s="49" t="s">
        <v>615</v>
      </c>
      <c r="D315" s="48" t="n">
        <f aca="false">SUM(D316)</f>
        <v>55000</v>
      </c>
      <c r="E315" s="48" t="n">
        <f aca="false">SUM(E316)</f>
        <v>46258.1</v>
      </c>
      <c r="F315" s="48" t="n">
        <f aca="false">SUM(D315-E315)</f>
        <v>8741.9</v>
      </c>
    </row>
    <row r="316" customFormat="false" ht="25.5" hidden="false" customHeight="false" outlineLevel="0" collapsed="false">
      <c r="A316" s="35" t="s">
        <v>335</v>
      </c>
      <c r="B316" s="47" t="n">
        <v>200</v>
      </c>
      <c r="C316" s="49" t="s">
        <v>616</v>
      </c>
      <c r="D316" s="48" t="n">
        <f aca="false">SUM(D317)</f>
        <v>55000</v>
      </c>
      <c r="E316" s="48" t="n">
        <f aca="false">SUM(E317)</f>
        <v>46258.1</v>
      </c>
      <c r="F316" s="48" t="n">
        <f aca="false">SUM(D316-E316)</f>
        <v>8741.9</v>
      </c>
    </row>
    <row r="317" customFormat="false" ht="12.75" hidden="false" customHeight="false" outlineLevel="0" collapsed="false">
      <c r="A317" s="35" t="s">
        <v>225</v>
      </c>
      <c r="B317" s="47" t="n">
        <v>200</v>
      </c>
      <c r="C317" s="49" t="s">
        <v>617</v>
      </c>
      <c r="D317" s="48" t="n">
        <f aca="false">SUM(D318)</f>
        <v>55000</v>
      </c>
      <c r="E317" s="48" t="n">
        <f aca="false">SUM(E318)</f>
        <v>46258.1</v>
      </c>
      <c r="F317" s="48" t="n">
        <f aca="false">SUM(D317-E317)</f>
        <v>8741.9</v>
      </c>
    </row>
    <row r="318" customFormat="false" ht="12.75" hidden="false" customHeight="false" outlineLevel="0" collapsed="false">
      <c r="A318" s="35" t="s">
        <v>290</v>
      </c>
      <c r="B318" s="47" t="s">
        <v>213</v>
      </c>
      <c r="C318" s="49" t="s">
        <v>618</v>
      </c>
      <c r="D318" s="48" t="n">
        <v>55000</v>
      </c>
      <c r="E318" s="48" t="n">
        <v>46258.1</v>
      </c>
      <c r="F318" s="48" t="n">
        <f aca="false">SUM(D318-E318)</f>
        <v>8741.9</v>
      </c>
    </row>
    <row r="319" customFormat="false" ht="63.75" hidden="false" customHeight="false" outlineLevel="0" collapsed="false">
      <c r="A319" s="35" t="s">
        <v>619</v>
      </c>
      <c r="B319" s="47" t="s">
        <v>213</v>
      </c>
      <c r="C319" s="49" t="s">
        <v>620</v>
      </c>
      <c r="D319" s="48" t="n">
        <f aca="false">SUM(D320)</f>
        <v>2000</v>
      </c>
      <c r="E319" s="48" t="n">
        <f aca="false">SUM(E320)</f>
        <v>0</v>
      </c>
      <c r="F319" s="48" t="n">
        <f aca="false">SUM(D319-E319)</f>
        <v>2000</v>
      </c>
    </row>
    <row r="320" customFormat="false" ht="12.75" hidden="false" customHeight="false" outlineLevel="0" collapsed="false">
      <c r="A320" s="35"/>
      <c r="B320" s="47" t="s">
        <v>213</v>
      </c>
      <c r="C320" s="49" t="s">
        <v>621</v>
      </c>
      <c r="D320" s="48" t="n">
        <f aca="false">SUM(D321+D326)</f>
        <v>2000</v>
      </c>
      <c r="E320" s="48" t="n">
        <f aca="false">SUM(E321)</f>
        <v>0</v>
      </c>
      <c r="F320" s="48" t="n">
        <f aca="false">SUM(D320-E320)</f>
        <v>2000</v>
      </c>
    </row>
    <row r="321" customFormat="false" ht="114.75" hidden="false" customHeight="false" outlineLevel="0" collapsed="false">
      <c r="A321" s="35" t="s">
        <v>622</v>
      </c>
      <c r="B321" s="47" t="s">
        <v>213</v>
      </c>
      <c r="C321" s="49" t="s">
        <v>623</v>
      </c>
      <c r="D321" s="48" t="n">
        <f aca="false">SUM(D322)</f>
        <v>2000</v>
      </c>
      <c r="E321" s="48" t="n">
        <f aca="false">SUM(E322)</f>
        <v>0</v>
      </c>
      <c r="F321" s="48" t="n">
        <f aca="false">SUM(D321-E321)</f>
        <v>2000</v>
      </c>
    </row>
    <row r="322" customFormat="false" ht="25.5" hidden="false" customHeight="false" outlineLevel="0" collapsed="false">
      <c r="A322" s="35" t="s">
        <v>406</v>
      </c>
      <c r="B322" s="47" t="s">
        <v>213</v>
      </c>
      <c r="C322" s="49" t="s">
        <v>624</v>
      </c>
      <c r="D322" s="48" t="n">
        <f aca="false">SUM(D323)</f>
        <v>2000</v>
      </c>
      <c r="E322" s="48" t="n">
        <f aca="false">SUM(E323)</f>
        <v>0</v>
      </c>
      <c r="F322" s="48" t="n">
        <f aca="false">SUM(D322-E322)</f>
        <v>2000</v>
      </c>
    </row>
    <row r="323" customFormat="false" ht="12.75" hidden="false" customHeight="false" outlineLevel="0" collapsed="false">
      <c r="A323" s="35" t="s">
        <v>225</v>
      </c>
      <c r="B323" s="47" t="s">
        <v>213</v>
      </c>
      <c r="C323" s="49" t="s">
        <v>625</v>
      </c>
      <c r="D323" s="48" t="n">
        <f aca="false">SUM(D324)</f>
        <v>2000</v>
      </c>
      <c r="E323" s="48" t="n">
        <f aca="false">SUM(E324)</f>
        <v>0</v>
      </c>
      <c r="F323" s="48" t="n">
        <f aca="false">SUM(D323-E323)</f>
        <v>2000</v>
      </c>
    </row>
    <row r="324" customFormat="false" ht="12.75" hidden="false" customHeight="false" outlineLevel="0" collapsed="false">
      <c r="A324" s="35" t="s">
        <v>247</v>
      </c>
      <c r="B324" s="47" t="s">
        <v>213</v>
      </c>
      <c r="C324" s="49" t="s">
        <v>626</v>
      </c>
      <c r="D324" s="48" t="n">
        <f aca="false">SUM(D325)</f>
        <v>2000</v>
      </c>
      <c r="E324" s="48" t="n">
        <f aca="false">SUM(E325)</f>
        <v>0</v>
      </c>
      <c r="F324" s="48" t="n">
        <f aca="false">SUM(D324-E324)</f>
        <v>2000</v>
      </c>
    </row>
    <row r="325" customFormat="false" ht="12.75" hidden="false" customHeight="false" outlineLevel="0" collapsed="false">
      <c r="A325" s="35" t="s">
        <v>278</v>
      </c>
      <c r="B325" s="47" t="s">
        <v>213</v>
      </c>
      <c r="C325" s="49" t="s">
        <v>627</v>
      </c>
      <c r="D325" s="48" t="n">
        <v>2000</v>
      </c>
      <c r="E325" s="48" t="n">
        <v>0</v>
      </c>
      <c r="F325" s="48" t="n">
        <f aca="false">SUM(D325-E325)</f>
        <v>2000</v>
      </c>
    </row>
    <row r="326" customFormat="false" ht="89.25" hidden="false" customHeight="false" outlineLevel="0" collapsed="false">
      <c r="A326" s="35" t="s">
        <v>628</v>
      </c>
      <c r="B326" s="47" t="n">
        <v>200</v>
      </c>
      <c r="C326" s="49" t="s">
        <v>629</v>
      </c>
      <c r="D326" s="48" t="n">
        <f aca="false">D327</f>
        <v>0</v>
      </c>
      <c r="E326" s="48" t="n">
        <f aca="false">E327</f>
        <v>0</v>
      </c>
      <c r="F326" s="48" t="n">
        <f aca="false">SUM(D326-E326)</f>
        <v>0</v>
      </c>
    </row>
    <row r="327" customFormat="false" ht="25.5" hidden="false" customHeight="false" outlineLevel="0" collapsed="false">
      <c r="A327" s="35" t="s">
        <v>406</v>
      </c>
      <c r="B327" s="47" t="s">
        <v>213</v>
      </c>
      <c r="C327" s="49" t="s">
        <v>630</v>
      </c>
      <c r="D327" s="48" t="n">
        <f aca="false">D328</f>
        <v>0</v>
      </c>
      <c r="E327" s="48" t="n">
        <f aca="false">E328</f>
        <v>0</v>
      </c>
      <c r="F327" s="48" t="n">
        <f aca="false">SUM(D327-E327)</f>
        <v>0</v>
      </c>
    </row>
    <row r="328" customFormat="false" ht="12.75" hidden="false" customHeight="false" outlineLevel="0" collapsed="false">
      <c r="A328" s="35" t="s">
        <v>225</v>
      </c>
      <c r="B328" s="47" t="s">
        <v>213</v>
      </c>
      <c r="C328" s="49" t="s">
        <v>631</v>
      </c>
      <c r="D328" s="48" t="n">
        <f aca="false">D329</f>
        <v>0</v>
      </c>
      <c r="E328" s="48" t="n">
        <f aca="false">E329</f>
        <v>0</v>
      </c>
      <c r="F328" s="48" t="n">
        <f aca="false">SUM(D328-E328)</f>
        <v>0</v>
      </c>
      <c r="I328" s="0" t="s">
        <v>10</v>
      </c>
    </row>
    <row r="329" customFormat="false" ht="12.75" hidden="false" customHeight="false" outlineLevel="0" collapsed="false">
      <c r="A329" s="35" t="s">
        <v>247</v>
      </c>
      <c r="B329" s="47" t="s">
        <v>213</v>
      </c>
      <c r="C329" s="49" t="s">
        <v>632</v>
      </c>
      <c r="D329" s="48" t="n">
        <f aca="false">D330</f>
        <v>0</v>
      </c>
      <c r="E329" s="48" t="n">
        <f aca="false">E330</f>
        <v>0</v>
      </c>
      <c r="F329" s="48" t="n">
        <f aca="false">SUM(D329-E329)</f>
        <v>0</v>
      </c>
    </row>
    <row r="330" customFormat="false" ht="12.75" hidden="false" customHeight="false" outlineLevel="0" collapsed="false">
      <c r="A330" s="35" t="s">
        <v>278</v>
      </c>
      <c r="B330" s="47" t="s">
        <v>213</v>
      </c>
      <c r="C330" s="49" t="s">
        <v>633</v>
      </c>
      <c r="D330" s="48" t="n">
        <v>0</v>
      </c>
      <c r="E330" s="48" t="n">
        <v>0</v>
      </c>
      <c r="F330" s="48" t="n">
        <f aca="false">SUM(D330-E330)</f>
        <v>0</v>
      </c>
    </row>
    <row r="331" customFormat="false" ht="12.75" hidden="false" customHeight="false" outlineLevel="0" collapsed="false">
      <c r="A331" s="35" t="s">
        <v>634</v>
      </c>
      <c r="B331" s="47" t="n">
        <v>200</v>
      </c>
      <c r="C331" s="49" t="s">
        <v>635</v>
      </c>
      <c r="D331" s="48" t="n">
        <f aca="false">D332</f>
        <v>12500</v>
      </c>
      <c r="E331" s="48" t="n">
        <f aca="false">E332</f>
        <v>12500</v>
      </c>
      <c r="F331" s="48"/>
    </row>
    <row r="332" customFormat="false" ht="25.5" hidden="false" customHeight="false" outlineLevel="0" collapsed="false">
      <c r="A332" s="35" t="s">
        <v>636</v>
      </c>
      <c r="B332" s="47" t="n">
        <v>200</v>
      </c>
      <c r="C332" s="49" t="s">
        <v>637</v>
      </c>
      <c r="D332" s="48" t="n">
        <f aca="false">D333</f>
        <v>12500</v>
      </c>
      <c r="E332" s="48" t="n">
        <f aca="false">E333</f>
        <v>12500</v>
      </c>
      <c r="F332" s="48" t="n">
        <f aca="false">SUM(D332-E332)</f>
        <v>0</v>
      </c>
    </row>
    <row r="333" customFormat="false" ht="51" hidden="false" customHeight="false" outlineLevel="0" collapsed="false">
      <c r="A333" s="35" t="s">
        <v>638</v>
      </c>
      <c r="B333" s="47" t="n">
        <v>200</v>
      </c>
      <c r="C333" s="49" t="s">
        <v>639</v>
      </c>
      <c r="D333" s="48" t="n">
        <f aca="false">D334</f>
        <v>12500</v>
      </c>
      <c r="E333" s="48" t="n">
        <f aca="false">E334</f>
        <v>12500</v>
      </c>
      <c r="F333" s="48" t="n">
        <f aca="false">SUM(D333-E333)</f>
        <v>0</v>
      </c>
      <c r="I333" s="0" t="s">
        <v>10</v>
      </c>
    </row>
    <row r="334" customFormat="false" ht="25.5" hidden="false" customHeight="false" outlineLevel="0" collapsed="false">
      <c r="A334" s="35" t="s">
        <v>406</v>
      </c>
      <c r="B334" s="47" t="n">
        <v>200</v>
      </c>
      <c r="C334" s="49" t="s">
        <v>640</v>
      </c>
      <c r="D334" s="48" t="n">
        <f aca="false">D335</f>
        <v>12500</v>
      </c>
      <c r="E334" s="48" t="n">
        <f aca="false">E335</f>
        <v>12500</v>
      </c>
      <c r="F334" s="48" t="n">
        <f aca="false">SUM(D334-E334)</f>
        <v>0</v>
      </c>
    </row>
    <row r="335" customFormat="false" ht="12.75" hidden="false" customHeight="false" outlineLevel="0" collapsed="false">
      <c r="A335" s="35" t="s">
        <v>225</v>
      </c>
      <c r="B335" s="47" t="n">
        <v>200</v>
      </c>
      <c r="C335" s="49" t="s">
        <v>641</v>
      </c>
      <c r="D335" s="48" t="n">
        <f aca="false">D336</f>
        <v>12500</v>
      </c>
      <c r="E335" s="48" t="n">
        <f aca="false">E336</f>
        <v>12500</v>
      </c>
      <c r="F335" s="48" t="n">
        <f aca="false">SUM(D335-E335)</f>
        <v>0</v>
      </c>
    </row>
    <row r="336" customFormat="false" ht="12.75" hidden="false" customHeight="false" outlineLevel="0" collapsed="false">
      <c r="A336" s="35" t="s">
        <v>247</v>
      </c>
      <c r="B336" s="47" t="n">
        <v>200</v>
      </c>
      <c r="C336" s="49" t="s">
        <v>642</v>
      </c>
      <c r="D336" s="48" t="n">
        <f aca="false">D337</f>
        <v>12500</v>
      </c>
      <c r="E336" s="48" t="n">
        <f aca="false">E337</f>
        <v>12500</v>
      </c>
      <c r="F336" s="48" t="n">
        <f aca="false">SUM(D336-E336)</f>
        <v>0</v>
      </c>
    </row>
    <row r="337" customFormat="false" ht="12.75" hidden="false" customHeight="false" outlineLevel="0" collapsed="false">
      <c r="A337" s="35" t="s">
        <v>251</v>
      </c>
      <c r="B337" s="47" t="n">
        <v>200</v>
      </c>
      <c r="C337" s="49" t="s">
        <v>643</v>
      </c>
      <c r="D337" s="48" t="n">
        <v>12500</v>
      </c>
      <c r="E337" s="48" t="n">
        <v>12500</v>
      </c>
      <c r="F337" s="48" t="n">
        <f aca="false">SUM(D337-E337)</f>
        <v>0</v>
      </c>
    </row>
    <row r="338" customFormat="false" ht="12.75" hidden="false" customHeight="false" outlineLevel="0" collapsed="false">
      <c r="A338" s="35" t="s">
        <v>644</v>
      </c>
      <c r="B338" s="47" t="s">
        <v>213</v>
      </c>
      <c r="C338" s="49" t="s">
        <v>645</v>
      </c>
      <c r="D338" s="48" t="n">
        <f aca="false">SUM(D339)</f>
        <v>2828800</v>
      </c>
      <c r="E338" s="48" t="n">
        <f aca="false">SUM(E339)</f>
        <v>2261567.17</v>
      </c>
      <c r="F338" s="48" t="n">
        <f aca="false">SUM(D338-E338)</f>
        <v>567232.83</v>
      </c>
    </row>
    <row r="339" customFormat="false" ht="12.75" hidden="false" customHeight="false" outlineLevel="0" collapsed="false">
      <c r="A339" s="35" t="s">
        <v>646</v>
      </c>
      <c r="B339" s="47" t="s">
        <v>213</v>
      </c>
      <c r="C339" s="49" t="s">
        <v>647</v>
      </c>
      <c r="D339" s="48" t="n">
        <f aca="false">SUM(D340+D363)</f>
        <v>2828800</v>
      </c>
      <c r="E339" s="48" t="n">
        <f aca="false">SUM(E340+E363)</f>
        <v>2261567.17</v>
      </c>
      <c r="F339" s="48" t="n">
        <f aca="false">SUM(D339-E339)</f>
        <v>567232.83</v>
      </c>
    </row>
    <row r="340" customFormat="false" ht="25.5" hidden="false" customHeight="false" outlineLevel="0" collapsed="false">
      <c r="A340" s="35" t="s">
        <v>648</v>
      </c>
      <c r="B340" s="47" t="s">
        <v>213</v>
      </c>
      <c r="C340" s="49" t="s">
        <v>649</v>
      </c>
      <c r="D340" s="48" t="n">
        <f aca="false">SUM(D341+D346+D358+D355)</f>
        <v>507900</v>
      </c>
      <c r="E340" s="48" t="n">
        <f aca="false">SUM(E341+E346+E358+E355)</f>
        <v>438690.53</v>
      </c>
      <c r="F340" s="48" t="n">
        <f aca="false">SUM(D340-E340)</f>
        <v>69209.47</v>
      </c>
    </row>
    <row r="341" customFormat="false" ht="25.5" hidden="false" customHeight="false" outlineLevel="0" collapsed="false">
      <c r="A341" s="35" t="s">
        <v>650</v>
      </c>
      <c r="B341" s="47" t="s">
        <v>213</v>
      </c>
      <c r="C341" s="49" t="s">
        <v>651</v>
      </c>
      <c r="D341" s="48" t="n">
        <f aca="false">SUM(D342)</f>
        <v>449000</v>
      </c>
      <c r="E341" s="48" t="n">
        <f aca="false">SUM(E342)</f>
        <v>404690.89</v>
      </c>
      <c r="F341" s="48" t="n">
        <f aca="false">SUM(D341-E341)</f>
        <v>44309.11</v>
      </c>
    </row>
    <row r="342" customFormat="false" ht="12.75" hidden="false" customHeight="false" outlineLevel="0" collapsed="false">
      <c r="A342" s="35" t="s">
        <v>225</v>
      </c>
      <c r="B342" s="47" t="s">
        <v>213</v>
      </c>
      <c r="C342" s="49" t="s">
        <v>652</v>
      </c>
      <c r="D342" s="48" t="n">
        <f aca="false">SUM(D343)</f>
        <v>449000</v>
      </c>
      <c r="E342" s="48" t="n">
        <f aca="false">SUM(E343)</f>
        <v>404690.89</v>
      </c>
      <c r="F342" s="48" t="n">
        <f aca="false">SUM(D342-E342)</f>
        <v>44309.11</v>
      </c>
    </row>
    <row r="343" customFormat="false" ht="25.5" hidden="false" customHeight="false" outlineLevel="0" collapsed="false">
      <c r="A343" s="35" t="s">
        <v>227</v>
      </c>
      <c r="B343" s="47" t="s">
        <v>213</v>
      </c>
      <c r="C343" s="49" t="s">
        <v>653</v>
      </c>
      <c r="D343" s="48" t="n">
        <f aca="false">SUM(D344+D345)</f>
        <v>449000</v>
      </c>
      <c r="E343" s="48" t="n">
        <f aca="false">SUM(E344+E345)</f>
        <v>404690.89</v>
      </c>
      <c r="F343" s="48" t="n">
        <f aca="false">SUM(D343-E343)</f>
        <v>44309.11</v>
      </c>
    </row>
    <row r="344" customFormat="false" ht="12.75" hidden="false" customHeight="false" outlineLevel="0" collapsed="false">
      <c r="A344" s="35" t="s">
        <v>229</v>
      </c>
      <c r="B344" s="47" t="s">
        <v>213</v>
      </c>
      <c r="C344" s="49" t="s">
        <v>654</v>
      </c>
      <c r="D344" s="48" t="n">
        <v>344800</v>
      </c>
      <c r="E344" s="37" t="n">
        <v>306919</v>
      </c>
      <c r="F344" s="48" t="n">
        <f aca="false">SUM(D344-E344)</f>
        <v>37881</v>
      </c>
    </row>
    <row r="345" customFormat="false" ht="12.75" hidden="false" customHeight="false" outlineLevel="0" collapsed="false">
      <c r="A345" s="35" t="s">
        <v>231</v>
      </c>
      <c r="B345" s="47" t="s">
        <v>213</v>
      </c>
      <c r="C345" s="49" t="s">
        <v>655</v>
      </c>
      <c r="D345" s="48" t="n">
        <v>104200</v>
      </c>
      <c r="E345" s="48" t="n">
        <v>97771.89</v>
      </c>
      <c r="F345" s="48" t="n">
        <f aca="false">SUM(D345-E345)</f>
        <v>6428.11</v>
      </c>
    </row>
    <row r="346" customFormat="false" ht="25.5" hidden="false" customHeight="false" outlineLevel="0" collapsed="false">
      <c r="A346" s="35" t="s">
        <v>244</v>
      </c>
      <c r="B346" s="47" t="s">
        <v>213</v>
      </c>
      <c r="C346" s="49" t="s">
        <v>656</v>
      </c>
      <c r="D346" s="48" t="n">
        <f aca="false">SUM(D347+D352)</f>
        <v>58100</v>
      </c>
      <c r="E346" s="48" t="n">
        <f aca="false">SUM(E347+E352)</f>
        <v>33777.75</v>
      </c>
      <c r="F346" s="48" t="n">
        <f aca="false">SUM(D346-E346)</f>
        <v>24322.25</v>
      </c>
    </row>
    <row r="347" customFormat="false" ht="12.75" hidden="false" customHeight="false" outlineLevel="0" collapsed="false">
      <c r="A347" s="35" t="s">
        <v>225</v>
      </c>
      <c r="B347" s="47" t="s">
        <v>213</v>
      </c>
      <c r="C347" s="49" t="s">
        <v>657</v>
      </c>
      <c r="D347" s="48" t="n">
        <f aca="false">SUM(D348)</f>
        <v>53100</v>
      </c>
      <c r="E347" s="48" t="n">
        <f aca="false">SUM(E348)</f>
        <v>29526.75</v>
      </c>
      <c r="F347" s="48" t="n">
        <f aca="false">SUM(D347-E347)</f>
        <v>23573.25</v>
      </c>
    </row>
    <row r="348" customFormat="false" ht="12.75" hidden="false" customHeight="false" outlineLevel="0" collapsed="false">
      <c r="A348" s="35" t="s">
        <v>247</v>
      </c>
      <c r="B348" s="47" t="s">
        <v>213</v>
      </c>
      <c r="C348" s="49" t="s">
        <v>658</v>
      </c>
      <c r="D348" s="48" t="n">
        <f aca="false">SUM(D349:D351)</f>
        <v>53100</v>
      </c>
      <c r="E348" s="48" t="n">
        <f aca="false">SUM(E349:E351)</f>
        <v>29526.75</v>
      </c>
      <c r="F348" s="48" t="n">
        <f aca="false">SUM(D348-E348)</f>
        <v>23573.25</v>
      </c>
    </row>
    <row r="349" customFormat="false" ht="12.75" hidden="false" customHeight="false" outlineLevel="0" collapsed="false">
      <c r="A349" s="35" t="s">
        <v>249</v>
      </c>
      <c r="B349" s="47" t="s">
        <v>213</v>
      </c>
      <c r="C349" s="49" t="s">
        <v>659</v>
      </c>
      <c r="D349" s="48" t="n">
        <v>42000</v>
      </c>
      <c r="E349" s="48" t="n">
        <v>21014.99</v>
      </c>
      <c r="F349" s="48" t="n">
        <f aca="false">SUM(D349-E349)</f>
        <v>20985.01</v>
      </c>
    </row>
    <row r="350" customFormat="false" ht="12.75" hidden="false" customHeight="false" outlineLevel="0" collapsed="false">
      <c r="A350" s="35" t="s">
        <v>278</v>
      </c>
      <c r="B350" s="47" t="s">
        <v>213</v>
      </c>
      <c r="C350" s="49" t="s">
        <v>660</v>
      </c>
      <c r="D350" s="48" t="n">
        <v>3300</v>
      </c>
      <c r="E350" s="48" t="n">
        <v>750</v>
      </c>
      <c r="F350" s="48" t="n">
        <f aca="false">SUM(D350-E350)</f>
        <v>2550</v>
      </c>
    </row>
    <row r="351" customFormat="false" ht="12.75" hidden="false" customHeight="false" outlineLevel="0" collapsed="false">
      <c r="A351" s="35" t="s">
        <v>251</v>
      </c>
      <c r="B351" s="47" t="s">
        <v>213</v>
      </c>
      <c r="C351" s="49" t="s">
        <v>661</v>
      </c>
      <c r="D351" s="48" t="n">
        <v>7800</v>
      </c>
      <c r="E351" s="48" t="n">
        <v>7761.76</v>
      </c>
      <c r="F351" s="48" t="n">
        <f aca="false">SUM(D351-E351)</f>
        <v>38.2399999999998</v>
      </c>
    </row>
    <row r="352" customFormat="false" ht="12.75" hidden="false" customHeight="false" outlineLevel="0" collapsed="false">
      <c r="A352" s="35" t="s">
        <v>281</v>
      </c>
      <c r="B352" s="47" t="s">
        <v>213</v>
      </c>
      <c r="C352" s="49" t="s">
        <v>662</v>
      </c>
      <c r="D352" s="48" t="n">
        <f aca="false">SUM(D353+D354)</f>
        <v>5000</v>
      </c>
      <c r="E352" s="48" t="n">
        <f aca="false">SUM(E353:E354)</f>
        <v>4251</v>
      </c>
      <c r="F352" s="48" t="n">
        <f aca="false">SUM(D352-E352)</f>
        <v>749</v>
      </c>
    </row>
    <row r="353" customFormat="false" ht="12.75" hidden="false" customHeight="false" outlineLevel="0" collapsed="false">
      <c r="A353" s="35" t="s">
        <v>283</v>
      </c>
      <c r="B353" s="47" t="s">
        <v>213</v>
      </c>
      <c r="C353" s="49" t="s">
        <v>663</v>
      </c>
      <c r="D353" s="48" t="n">
        <v>0</v>
      </c>
      <c r="E353" s="48" t="n">
        <v>0</v>
      </c>
      <c r="F353" s="48" t="n">
        <f aca="false">SUM(D353-E353)</f>
        <v>0</v>
      </c>
      <c r="H353" s="0" t="s">
        <v>10</v>
      </c>
    </row>
    <row r="354" customFormat="false" ht="12.75" hidden="false" customHeight="false" outlineLevel="0" collapsed="false">
      <c r="A354" s="35" t="s">
        <v>285</v>
      </c>
      <c r="B354" s="47" t="s">
        <v>213</v>
      </c>
      <c r="C354" s="49" t="s">
        <v>664</v>
      </c>
      <c r="D354" s="48" t="n">
        <v>5000</v>
      </c>
      <c r="E354" s="48" t="n">
        <v>4251</v>
      </c>
      <c r="F354" s="48" t="n">
        <f aca="false">SUM(D354-E354)</f>
        <v>749</v>
      </c>
    </row>
    <row r="355" customFormat="false" ht="12.75" hidden="false" customHeight="false" outlineLevel="0" collapsed="false">
      <c r="A355" s="35" t="s">
        <v>287</v>
      </c>
      <c r="B355" s="47" t="n">
        <v>200</v>
      </c>
      <c r="C355" s="49" t="s">
        <v>665</v>
      </c>
      <c r="D355" s="48" t="n">
        <f aca="false">D356</f>
        <v>500</v>
      </c>
      <c r="E355" s="48" t="n">
        <f aca="false">E356</f>
        <v>102.79</v>
      </c>
      <c r="F355" s="48" t="n">
        <f aca="false">SUM(D355-E355)</f>
        <v>397.21</v>
      </c>
    </row>
    <row r="356" customFormat="false" ht="12.75" hidden="false" customHeight="false" outlineLevel="0" collapsed="false">
      <c r="A356" s="35" t="s">
        <v>225</v>
      </c>
      <c r="B356" s="47" t="n">
        <v>200</v>
      </c>
      <c r="C356" s="49" t="s">
        <v>666</v>
      </c>
      <c r="D356" s="48" t="n">
        <f aca="false">D357</f>
        <v>500</v>
      </c>
      <c r="E356" s="48" t="n">
        <f aca="false">E357</f>
        <v>102.79</v>
      </c>
      <c r="F356" s="48" t="n">
        <f aca="false">SUM(D356-E356)</f>
        <v>397.21</v>
      </c>
    </row>
    <row r="357" customFormat="false" ht="12.75" hidden="false" customHeight="false" outlineLevel="0" collapsed="false">
      <c r="A357" s="35" t="s">
        <v>290</v>
      </c>
      <c r="B357" s="47" t="n">
        <v>200</v>
      </c>
      <c r="C357" s="49" t="s">
        <v>667</v>
      </c>
      <c r="D357" s="48" t="n">
        <v>500</v>
      </c>
      <c r="E357" s="48" t="n">
        <v>102.79</v>
      </c>
      <c r="F357" s="48" t="n">
        <f aca="false">SUM(D357-E357)</f>
        <v>397.21</v>
      </c>
    </row>
    <row r="358" customFormat="false" ht="12.75" hidden="false" customHeight="false" outlineLevel="0" collapsed="false">
      <c r="A358" s="35" t="s">
        <v>10</v>
      </c>
      <c r="B358" s="47" t="n">
        <v>200</v>
      </c>
      <c r="C358" s="49" t="s">
        <v>668</v>
      </c>
      <c r="D358" s="48" t="n">
        <f aca="false">SUM(D359)</f>
        <v>300</v>
      </c>
      <c r="E358" s="48" t="n">
        <f aca="false">SUM(E359)</f>
        <v>119.1</v>
      </c>
      <c r="F358" s="48" t="n">
        <f aca="false">SUM(D358-E358)</f>
        <v>180.9</v>
      </c>
    </row>
    <row r="359" customFormat="false" ht="38.25" hidden="false" customHeight="false" outlineLevel="0" collapsed="false">
      <c r="A359" s="35" t="s">
        <v>669</v>
      </c>
      <c r="B359" s="47" t="n">
        <v>200</v>
      </c>
      <c r="C359" s="49" t="s">
        <v>670</v>
      </c>
      <c r="D359" s="48" t="n">
        <f aca="false">SUM(D360)</f>
        <v>300</v>
      </c>
      <c r="E359" s="48" t="n">
        <f aca="false">SUM(E360)</f>
        <v>119.1</v>
      </c>
      <c r="F359" s="48" t="n">
        <f aca="false">SUM(D359-E359)</f>
        <v>180.9</v>
      </c>
    </row>
    <row r="360" customFormat="false" ht="25.5" hidden="false" customHeight="false" outlineLevel="0" collapsed="false">
      <c r="A360" s="35" t="s">
        <v>335</v>
      </c>
      <c r="B360" s="47" t="n">
        <v>200</v>
      </c>
      <c r="C360" s="49" t="s">
        <v>671</v>
      </c>
      <c r="D360" s="48" t="n">
        <f aca="false">SUM(D361)</f>
        <v>300</v>
      </c>
      <c r="E360" s="48" t="n">
        <f aca="false">SUM(E361)</f>
        <v>119.1</v>
      </c>
      <c r="F360" s="48" t="n">
        <f aca="false">SUM(D360-E360)</f>
        <v>180.9</v>
      </c>
    </row>
    <row r="361" customFormat="false" ht="12.75" hidden="false" customHeight="false" outlineLevel="0" collapsed="false">
      <c r="A361" s="35" t="s">
        <v>225</v>
      </c>
      <c r="B361" s="47" t="n">
        <v>200</v>
      </c>
      <c r="C361" s="49" t="s">
        <v>672</v>
      </c>
      <c r="D361" s="48" t="n">
        <f aca="false">SUM(D362)</f>
        <v>300</v>
      </c>
      <c r="E361" s="48" t="n">
        <f aca="false">SUM(E362)</f>
        <v>119.1</v>
      </c>
      <c r="F361" s="48" t="n">
        <f aca="false">SUM(D361-E361)</f>
        <v>180.9</v>
      </c>
    </row>
    <row r="362" customFormat="false" ht="12.75" hidden="false" customHeight="false" outlineLevel="0" collapsed="false">
      <c r="A362" s="35" t="s">
        <v>290</v>
      </c>
      <c r="B362" s="47" t="n">
        <v>200</v>
      </c>
      <c r="C362" s="49" t="s">
        <v>673</v>
      </c>
      <c r="D362" s="48" t="n">
        <v>300</v>
      </c>
      <c r="E362" s="48" t="n">
        <v>119.1</v>
      </c>
      <c r="F362" s="48" t="n">
        <f aca="false">SUM(D362-E362)</f>
        <v>180.9</v>
      </c>
    </row>
    <row r="363" customFormat="false" ht="25.5" hidden="false" customHeight="false" outlineLevel="0" collapsed="false">
      <c r="A363" s="35" t="s">
        <v>674</v>
      </c>
      <c r="B363" s="47" t="s">
        <v>213</v>
      </c>
      <c r="C363" s="49" t="s">
        <v>675</v>
      </c>
      <c r="D363" s="48" t="n">
        <f aca="false">SUM(D364+D370+D382+D395+D391+D385)</f>
        <v>2320900</v>
      </c>
      <c r="E363" s="48" t="n">
        <f aca="false">SUM(E364+E370+E382+E395+E391+E385)</f>
        <v>1822876.64</v>
      </c>
      <c r="F363" s="48" t="n">
        <f aca="false">SUM(D363-E363)</f>
        <v>498023.36</v>
      </c>
    </row>
    <row r="364" customFormat="false" ht="25.5" hidden="false" customHeight="false" outlineLevel="0" collapsed="false">
      <c r="A364" s="35" t="s">
        <v>650</v>
      </c>
      <c r="B364" s="47" t="s">
        <v>213</v>
      </c>
      <c r="C364" s="49" t="s">
        <v>676</v>
      </c>
      <c r="D364" s="48" t="n">
        <f aca="false">SUM(D365)</f>
        <v>1569100</v>
      </c>
      <c r="E364" s="48" t="n">
        <f aca="false">SUM(E365)</f>
        <v>1248549.82</v>
      </c>
      <c r="F364" s="48" t="n">
        <f aca="false">SUM(D364-E364)</f>
        <v>320550.18</v>
      </c>
    </row>
    <row r="365" customFormat="false" ht="12.75" hidden="false" customHeight="false" outlineLevel="0" collapsed="false">
      <c r="A365" s="35" t="s">
        <v>225</v>
      </c>
      <c r="B365" s="47" t="s">
        <v>213</v>
      </c>
      <c r="C365" s="49" t="s">
        <v>677</v>
      </c>
      <c r="D365" s="48" t="n">
        <f aca="false">SUM(D366)</f>
        <v>1569100</v>
      </c>
      <c r="E365" s="48" t="n">
        <f aca="false">SUM(E366)</f>
        <v>1248549.82</v>
      </c>
      <c r="F365" s="48" t="n">
        <f aca="false">SUM(D365-E365)</f>
        <v>320550.18</v>
      </c>
    </row>
    <row r="366" customFormat="false" ht="25.5" hidden="false" customHeight="false" outlineLevel="0" collapsed="false">
      <c r="A366" s="35" t="s">
        <v>227</v>
      </c>
      <c r="B366" s="47" t="s">
        <v>213</v>
      </c>
      <c r="C366" s="49" t="s">
        <v>678</v>
      </c>
      <c r="D366" s="48" t="n">
        <f aca="false">SUM(D367+D368+D369)</f>
        <v>1569100</v>
      </c>
      <c r="E366" s="48" t="n">
        <f aca="false">SUM(E367+E368+E369)</f>
        <v>1248549.82</v>
      </c>
      <c r="F366" s="48" t="n">
        <f aca="false">SUM(D366-E366)</f>
        <v>320550.18</v>
      </c>
    </row>
    <row r="367" customFormat="false" ht="12.75" hidden="false" customHeight="false" outlineLevel="0" collapsed="false">
      <c r="A367" s="35" t="s">
        <v>229</v>
      </c>
      <c r="B367" s="47" t="s">
        <v>213</v>
      </c>
      <c r="C367" s="49" t="s">
        <v>679</v>
      </c>
      <c r="D367" s="48" t="n">
        <v>1205400</v>
      </c>
      <c r="E367" s="37" t="n">
        <v>942041.79</v>
      </c>
      <c r="F367" s="48" t="n">
        <f aca="false">SUM(D367-E367)</f>
        <v>263358.21</v>
      </c>
    </row>
    <row r="368" customFormat="false" ht="12.75" hidden="false" customHeight="false" outlineLevel="0" collapsed="false">
      <c r="A368" s="35" t="s">
        <v>237</v>
      </c>
      <c r="B368" s="47" t="n">
        <v>200</v>
      </c>
      <c r="C368" s="49" t="s">
        <v>680</v>
      </c>
      <c r="D368" s="48" t="n">
        <v>0</v>
      </c>
      <c r="E368" s="37" t="n">
        <v>0</v>
      </c>
      <c r="F368" s="48"/>
    </row>
    <row r="369" customFormat="false" ht="12.75" hidden="false" customHeight="false" outlineLevel="0" collapsed="false">
      <c r="A369" s="35" t="s">
        <v>231</v>
      </c>
      <c r="B369" s="47" t="s">
        <v>213</v>
      </c>
      <c r="C369" s="49" t="s">
        <v>681</v>
      </c>
      <c r="D369" s="48" t="n">
        <v>363700</v>
      </c>
      <c r="E369" s="48" t="n">
        <v>306508.03</v>
      </c>
      <c r="F369" s="48" t="n">
        <f aca="false">SUM(D369-E369)</f>
        <v>57191.97</v>
      </c>
    </row>
    <row r="370" customFormat="false" ht="25.5" hidden="false" customHeight="false" outlineLevel="0" collapsed="false">
      <c r="A370" s="35" t="s">
        <v>244</v>
      </c>
      <c r="B370" s="47" t="s">
        <v>213</v>
      </c>
      <c r="C370" s="49" t="s">
        <v>682</v>
      </c>
      <c r="D370" s="48" t="n">
        <f aca="false">SUM(D371+D379)</f>
        <v>676400</v>
      </c>
      <c r="E370" s="48" t="n">
        <f aca="false">SUM(E371+E379)</f>
        <v>499784.15</v>
      </c>
      <c r="F370" s="48" t="n">
        <f aca="false">SUM(D370-E370)</f>
        <v>176615.85</v>
      </c>
      <c r="G370" s="58"/>
    </row>
    <row r="371" customFormat="false" ht="12.75" hidden="false" customHeight="false" outlineLevel="0" collapsed="false">
      <c r="A371" s="35" t="s">
        <v>225</v>
      </c>
      <c r="B371" s="47" t="s">
        <v>213</v>
      </c>
      <c r="C371" s="49" t="s">
        <v>683</v>
      </c>
      <c r="D371" s="48" t="n">
        <f aca="false">SUM(D372)</f>
        <v>599500</v>
      </c>
      <c r="E371" s="48" t="n">
        <f aca="false">SUM(E372)</f>
        <v>424656.81</v>
      </c>
      <c r="F371" s="48" t="n">
        <f aca="false">SUM(D371-E371)</f>
        <v>174843.19</v>
      </c>
    </row>
    <row r="372" customFormat="false" ht="12.75" hidden="false" customHeight="false" outlineLevel="0" collapsed="false">
      <c r="A372" s="35" t="s">
        <v>247</v>
      </c>
      <c r="B372" s="47" t="s">
        <v>213</v>
      </c>
      <c r="C372" s="49" t="s">
        <v>684</v>
      </c>
      <c r="D372" s="48" t="n">
        <f aca="false">SUM(D373:D378)</f>
        <v>599500</v>
      </c>
      <c r="E372" s="48" t="n">
        <f aca="false">SUM(E373:E378)</f>
        <v>424656.81</v>
      </c>
      <c r="F372" s="48" t="n">
        <f aca="false">SUM(D372-E372)</f>
        <v>174843.19</v>
      </c>
    </row>
    <row r="373" customFormat="false" ht="12.75" hidden="false" customHeight="false" outlineLevel="0" collapsed="false">
      <c r="A373" s="35" t="s">
        <v>249</v>
      </c>
      <c r="B373" s="47" t="s">
        <v>213</v>
      </c>
      <c r="C373" s="49" t="s">
        <v>685</v>
      </c>
      <c r="D373" s="48" t="n">
        <v>38000</v>
      </c>
      <c r="E373" s="48" t="n">
        <v>20609.2</v>
      </c>
      <c r="F373" s="48" t="n">
        <f aca="false">SUM(D373-E373)</f>
        <v>17390.8</v>
      </c>
    </row>
    <row r="374" customFormat="false" ht="12.75" hidden="false" customHeight="false" outlineLevel="0" collapsed="false">
      <c r="A374" s="35" t="s">
        <v>274</v>
      </c>
      <c r="B374" s="47" t="n">
        <v>200</v>
      </c>
      <c r="C374" s="49" t="s">
        <v>686</v>
      </c>
      <c r="D374" s="48" t="n">
        <v>11000</v>
      </c>
      <c r="E374" s="48" t="n">
        <v>10000</v>
      </c>
      <c r="F374" s="48"/>
    </row>
    <row r="375" customFormat="false" ht="12.75" hidden="false" customHeight="false" outlineLevel="0" collapsed="false">
      <c r="A375" s="35" t="s">
        <v>276</v>
      </c>
      <c r="B375" s="47" t="s">
        <v>213</v>
      </c>
      <c r="C375" s="49" t="s">
        <v>687</v>
      </c>
      <c r="D375" s="48" t="n">
        <v>351000</v>
      </c>
      <c r="E375" s="48" t="n">
        <v>196891.98</v>
      </c>
      <c r="F375" s="48" t="n">
        <f aca="false">SUM(D375-E375)</f>
        <v>154108.02</v>
      </c>
    </row>
    <row r="376" customFormat="false" ht="18.75" hidden="false" customHeight="true" outlineLevel="0" collapsed="false">
      <c r="A376" s="35" t="s">
        <v>278</v>
      </c>
      <c r="B376" s="47" t="s">
        <v>213</v>
      </c>
      <c r="C376" s="49" t="s">
        <v>688</v>
      </c>
      <c r="D376" s="48" t="n">
        <v>188400</v>
      </c>
      <c r="E376" s="48" t="n">
        <v>186741.63</v>
      </c>
      <c r="F376" s="48" t="n">
        <f aca="false">SUM(D376-E376)</f>
        <v>1658.37</v>
      </c>
    </row>
    <row r="377" customFormat="false" ht="12.75" hidden="false" customHeight="false" outlineLevel="0" collapsed="false">
      <c r="A377" s="35" t="s">
        <v>251</v>
      </c>
      <c r="B377" s="47" t="s">
        <v>213</v>
      </c>
      <c r="C377" s="49" t="s">
        <v>689</v>
      </c>
      <c r="D377" s="48" t="n">
        <v>11100</v>
      </c>
      <c r="E377" s="48" t="n">
        <v>10414</v>
      </c>
      <c r="F377" s="48" t="n">
        <f aca="false">SUM(D377-E377)</f>
        <v>686</v>
      </c>
    </row>
    <row r="378" customFormat="false" ht="12.75" hidden="false" customHeight="false" outlineLevel="0" collapsed="false">
      <c r="A378" s="35"/>
      <c r="B378" s="47" t="n">
        <v>200</v>
      </c>
      <c r="C378" s="49" t="s">
        <v>690</v>
      </c>
      <c r="D378" s="48" t="n">
        <v>0</v>
      </c>
      <c r="E378" s="48" t="n">
        <v>0</v>
      </c>
      <c r="F378" s="48" t="n">
        <f aca="false">SUM(D378-E378)</f>
        <v>0</v>
      </c>
    </row>
    <row r="379" customFormat="false" ht="12.75" hidden="false" customHeight="false" outlineLevel="0" collapsed="false">
      <c r="A379" s="35" t="s">
        <v>281</v>
      </c>
      <c r="B379" s="47" t="s">
        <v>213</v>
      </c>
      <c r="C379" s="49" t="s">
        <v>691</v>
      </c>
      <c r="D379" s="48" t="n">
        <f aca="false">SUM(D380+D381)</f>
        <v>76900</v>
      </c>
      <c r="E379" s="48" t="n">
        <f aca="false">SUM(E380:E381)</f>
        <v>75127.34</v>
      </c>
      <c r="F379" s="48" t="n">
        <f aca="false">SUM(D379-E379)</f>
        <v>1772.66</v>
      </c>
    </row>
    <row r="380" customFormat="false" ht="12.75" hidden="false" customHeight="false" outlineLevel="0" collapsed="false">
      <c r="A380" s="35" t="s">
        <v>283</v>
      </c>
      <c r="B380" s="47" t="s">
        <v>213</v>
      </c>
      <c r="C380" s="49" t="s">
        <v>692</v>
      </c>
      <c r="D380" s="48" t="n">
        <v>23200</v>
      </c>
      <c r="E380" s="48" t="n">
        <v>23185.14</v>
      </c>
      <c r="F380" s="48" t="n">
        <f aca="false">SUM(D380-E380)</f>
        <v>14.8600000000006</v>
      </c>
    </row>
    <row r="381" customFormat="false" ht="12.75" hidden="false" customHeight="false" outlineLevel="0" collapsed="false">
      <c r="A381" s="35" t="s">
        <v>285</v>
      </c>
      <c r="B381" s="47" t="s">
        <v>213</v>
      </c>
      <c r="C381" s="49" t="s">
        <v>693</v>
      </c>
      <c r="D381" s="48" t="n">
        <v>53700</v>
      </c>
      <c r="E381" s="48" t="n">
        <v>51942.2</v>
      </c>
      <c r="F381" s="48" t="n">
        <f aca="false">SUM(D381-E381)</f>
        <v>1757.8</v>
      </c>
    </row>
    <row r="382" customFormat="false" ht="12.75" hidden="false" customHeight="false" outlineLevel="0" collapsed="false">
      <c r="A382" s="35" t="s">
        <v>287</v>
      </c>
      <c r="B382" s="47" t="s">
        <v>213</v>
      </c>
      <c r="C382" s="49" t="s">
        <v>694</v>
      </c>
      <c r="D382" s="48" t="n">
        <f aca="false">SUM(D383)</f>
        <v>1000</v>
      </c>
      <c r="E382" s="48" t="n">
        <f aca="false">SUM(E383)</f>
        <v>505.64</v>
      </c>
      <c r="F382" s="48" t="n">
        <f aca="false">SUM(D382-E382)</f>
        <v>494.36</v>
      </c>
    </row>
    <row r="383" customFormat="false" ht="12.75" hidden="false" customHeight="false" outlineLevel="0" collapsed="false">
      <c r="A383" s="35" t="s">
        <v>225</v>
      </c>
      <c r="B383" s="47" t="s">
        <v>213</v>
      </c>
      <c r="C383" s="49" t="s">
        <v>695</v>
      </c>
      <c r="D383" s="48" t="n">
        <f aca="false">SUM(D384)</f>
        <v>1000</v>
      </c>
      <c r="E383" s="48" t="n">
        <f aca="false">SUM(E384)</f>
        <v>505.64</v>
      </c>
      <c r="F383" s="48" t="n">
        <f aca="false">SUM(D383-E383)</f>
        <v>494.36</v>
      </c>
    </row>
    <row r="384" customFormat="false" ht="12.75" hidden="false" customHeight="false" outlineLevel="0" collapsed="false">
      <c r="A384" s="35" t="s">
        <v>290</v>
      </c>
      <c r="B384" s="47" t="s">
        <v>213</v>
      </c>
      <c r="C384" s="49" t="s">
        <v>696</v>
      </c>
      <c r="D384" s="48" t="n">
        <v>1000</v>
      </c>
      <c r="E384" s="48" t="n">
        <v>505.64</v>
      </c>
      <c r="F384" s="48" t="n">
        <f aca="false">SUM(D384-E384)</f>
        <v>494.36</v>
      </c>
    </row>
    <row r="385" customFormat="false" ht="63.75" hidden="false" customHeight="false" outlineLevel="0" collapsed="false">
      <c r="A385" s="35" t="s">
        <v>697</v>
      </c>
      <c r="B385" s="47" t="n">
        <v>200</v>
      </c>
      <c r="C385" s="49" t="s">
        <v>698</v>
      </c>
      <c r="D385" s="48" t="n">
        <f aca="false">D386</f>
        <v>0</v>
      </c>
      <c r="E385" s="48" t="n">
        <f aca="false">E386</f>
        <v>0</v>
      </c>
      <c r="F385" s="48"/>
    </row>
    <row r="386" customFormat="false" ht="12.75" hidden="false" customHeight="false" outlineLevel="0" collapsed="false">
      <c r="A386" s="35" t="s">
        <v>225</v>
      </c>
      <c r="B386" s="47" t="n">
        <v>200</v>
      </c>
      <c r="C386" s="49" t="s">
        <v>699</v>
      </c>
      <c r="D386" s="48" t="n">
        <f aca="false">D387</f>
        <v>0</v>
      </c>
      <c r="E386" s="48" t="n">
        <f aca="false">E387</f>
        <v>0</v>
      </c>
      <c r="F386" s="48"/>
    </row>
    <row r="387" customFormat="false" ht="18.75" hidden="false" customHeight="true" outlineLevel="0" collapsed="false">
      <c r="A387" s="35" t="s">
        <v>227</v>
      </c>
      <c r="B387" s="47" t="n">
        <v>200</v>
      </c>
      <c r="C387" s="49" t="s">
        <v>700</v>
      </c>
      <c r="D387" s="48" t="n">
        <f aca="false">SUM(D388:D389)</f>
        <v>0</v>
      </c>
      <c r="E387" s="48" t="n">
        <f aca="false">SUM(E388:E389)</f>
        <v>0</v>
      </c>
      <c r="F387" s="37" t="s">
        <v>10</v>
      </c>
    </row>
    <row r="388" customFormat="false" ht="12.75" hidden="false" customHeight="false" outlineLevel="0" collapsed="false">
      <c r="A388" s="35" t="s">
        <v>229</v>
      </c>
      <c r="B388" s="47" t="n">
        <v>200</v>
      </c>
      <c r="C388" s="49" t="s">
        <v>701</v>
      </c>
      <c r="D388" s="48" t="n">
        <v>0</v>
      </c>
      <c r="E388" s="48" t="n">
        <v>0</v>
      </c>
      <c r="F388" s="48"/>
    </row>
    <row r="389" customFormat="false" ht="16.5" hidden="false" customHeight="true" outlineLevel="0" collapsed="false">
      <c r="A389" s="35" t="s">
        <v>231</v>
      </c>
      <c r="B389" s="47" t="n">
        <v>200</v>
      </c>
      <c r="C389" s="49" t="s">
        <v>702</v>
      </c>
      <c r="D389" s="48" t="n">
        <v>0</v>
      </c>
      <c r="E389" s="48" t="n">
        <v>0</v>
      </c>
      <c r="F389" s="48"/>
    </row>
    <row r="390" customFormat="false" ht="12.75" hidden="false" customHeight="false" outlineLevel="0" collapsed="false">
      <c r="A390" s="35"/>
      <c r="B390" s="47" t="s">
        <v>213</v>
      </c>
      <c r="C390" s="49" t="s">
        <v>703</v>
      </c>
      <c r="D390" s="48" t="n">
        <f aca="false">SUM(D391)</f>
        <v>46900</v>
      </c>
      <c r="E390" s="48" t="n">
        <f aca="false">SUM(E391)</f>
        <v>46828</v>
      </c>
      <c r="F390" s="48"/>
    </row>
    <row r="391" customFormat="false" ht="63.75" hidden="false" customHeight="false" outlineLevel="0" collapsed="false">
      <c r="A391" s="57" t="s">
        <v>704</v>
      </c>
      <c r="B391" s="47" t="s">
        <v>213</v>
      </c>
      <c r="C391" s="49" t="s">
        <v>705</v>
      </c>
      <c r="D391" s="48" t="n">
        <f aca="false">SUM(D392)</f>
        <v>46900</v>
      </c>
      <c r="E391" s="48" t="n">
        <f aca="false">SUM(E392)</f>
        <v>46828</v>
      </c>
      <c r="F391" s="48"/>
    </row>
    <row r="392" customFormat="false" ht="25.5" hidden="false" customHeight="false" outlineLevel="0" collapsed="false">
      <c r="A392" s="35" t="s">
        <v>244</v>
      </c>
      <c r="B392" s="47" t="s">
        <v>213</v>
      </c>
      <c r="C392" s="49" t="s">
        <v>706</v>
      </c>
      <c r="D392" s="48" t="n">
        <f aca="false">SUM(D393)</f>
        <v>46900</v>
      </c>
      <c r="E392" s="48" t="n">
        <f aca="false">SUM(E393)</f>
        <v>46828</v>
      </c>
      <c r="F392" s="48"/>
    </row>
    <row r="393" customFormat="false" ht="12.75" hidden="false" customHeight="false" outlineLevel="0" collapsed="false">
      <c r="A393" s="35" t="s">
        <v>225</v>
      </c>
      <c r="B393" s="47" t="s">
        <v>213</v>
      </c>
      <c r="C393" s="49" t="s">
        <v>707</v>
      </c>
      <c r="D393" s="48" t="n">
        <f aca="false">SUM(D394)</f>
        <v>46900</v>
      </c>
      <c r="E393" s="48" t="n">
        <f aca="false">SUM(E394)</f>
        <v>46828</v>
      </c>
      <c r="F393" s="48"/>
    </row>
    <row r="394" customFormat="false" ht="12.75" hidden="false" customHeight="false" outlineLevel="0" collapsed="false">
      <c r="A394" s="35" t="s">
        <v>285</v>
      </c>
      <c r="B394" s="47" t="s">
        <v>213</v>
      </c>
      <c r="C394" s="49" t="s">
        <v>708</v>
      </c>
      <c r="D394" s="48" t="n">
        <v>46900</v>
      </c>
      <c r="E394" s="48" t="n">
        <v>46828</v>
      </c>
      <c r="F394" s="48"/>
    </row>
    <row r="395" customFormat="false" ht="12.75" hidden="false" customHeight="false" outlineLevel="0" collapsed="false">
      <c r="A395" s="35"/>
      <c r="B395" s="47" t="n">
        <v>200</v>
      </c>
      <c r="C395" s="49" t="s">
        <v>709</v>
      </c>
      <c r="D395" s="48" t="n">
        <f aca="false">SUM(D396)</f>
        <v>27500</v>
      </c>
      <c r="E395" s="48" t="n">
        <f aca="false">SUM(E396)</f>
        <v>27209.03</v>
      </c>
      <c r="F395" s="48" t="n">
        <f aca="false">SUM(D395-E395)</f>
        <v>290.970000000001</v>
      </c>
    </row>
    <row r="396" customFormat="false" ht="38.25" hidden="false" customHeight="false" outlineLevel="0" collapsed="false">
      <c r="A396" s="35" t="s">
        <v>710</v>
      </c>
      <c r="B396" s="47" t="n">
        <v>200</v>
      </c>
      <c r="C396" s="49" t="s">
        <v>711</v>
      </c>
      <c r="D396" s="48" t="n">
        <f aca="false">SUM(D397)</f>
        <v>27500</v>
      </c>
      <c r="E396" s="48" t="n">
        <f aca="false">SUM(E397)</f>
        <v>27209.03</v>
      </c>
      <c r="F396" s="48" t="n">
        <f aca="false">SUM(D396-E396)</f>
        <v>290.970000000001</v>
      </c>
    </row>
    <row r="397" customFormat="false" ht="25.5" hidden="false" customHeight="false" outlineLevel="0" collapsed="false">
      <c r="A397" s="35" t="s">
        <v>335</v>
      </c>
      <c r="B397" s="47" t="n">
        <v>200</v>
      </c>
      <c r="C397" s="49" t="s">
        <v>712</v>
      </c>
      <c r="D397" s="48" t="n">
        <f aca="false">SUM(D398)</f>
        <v>27500</v>
      </c>
      <c r="E397" s="48" t="n">
        <f aca="false">SUM(E398)</f>
        <v>27209.03</v>
      </c>
      <c r="F397" s="48" t="n">
        <f aca="false">SUM(D397-E397)</f>
        <v>290.970000000001</v>
      </c>
    </row>
    <row r="398" customFormat="false" ht="12.75" hidden="false" customHeight="false" outlineLevel="0" collapsed="false">
      <c r="A398" s="35" t="s">
        <v>225</v>
      </c>
      <c r="B398" s="47" t="n">
        <v>200</v>
      </c>
      <c r="C398" s="49" t="s">
        <v>713</v>
      </c>
      <c r="D398" s="48" t="n">
        <f aca="false">SUM(D399)</f>
        <v>27500</v>
      </c>
      <c r="E398" s="48" t="n">
        <f aca="false">SUM(E399)</f>
        <v>27209.03</v>
      </c>
      <c r="F398" s="48" t="n">
        <f aca="false">SUM(D398-E398)</f>
        <v>290.970000000001</v>
      </c>
    </row>
    <row r="399" customFormat="false" ht="12.75" hidden="false" customHeight="false" outlineLevel="0" collapsed="false">
      <c r="A399" s="35" t="s">
        <v>290</v>
      </c>
      <c r="B399" s="47" t="n">
        <v>200</v>
      </c>
      <c r="C399" s="49" t="s">
        <v>714</v>
      </c>
      <c r="D399" s="48" t="n">
        <v>27500</v>
      </c>
      <c r="E399" s="48" t="n">
        <v>27209.03</v>
      </c>
      <c r="F399" s="48" t="n">
        <f aca="false">SUM(D399-E399)</f>
        <v>290.970000000001</v>
      </c>
    </row>
    <row r="400" customFormat="false" ht="12.75" hidden="false" customHeight="false" outlineLevel="0" collapsed="false">
      <c r="A400" s="35" t="s">
        <v>715</v>
      </c>
      <c r="B400" s="47" t="s">
        <v>213</v>
      </c>
      <c r="C400" s="49" t="s">
        <v>716</v>
      </c>
      <c r="D400" s="48" t="n">
        <f aca="false">SUM(D401)</f>
        <v>60000</v>
      </c>
      <c r="E400" s="48" t="n">
        <f aca="false">SUM(E401)</f>
        <v>39419.98</v>
      </c>
      <c r="F400" s="48" t="n">
        <f aca="false">SUM(D400-E400)</f>
        <v>20580.02</v>
      </c>
    </row>
    <row r="401" customFormat="false" ht="12.75" hidden="false" customHeight="false" outlineLevel="0" collapsed="false">
      <c r="A401" s="35" t="s">
        <v>717</v>
      </c>
      <c r="B401" s="47" t="s">
        <v>213</v>
      </c>
      <c r="C401" s="49" t="s">
        <v>718</v>
      </c>
      <c r="D401" s="48" t="n">
        <f aca="false">SUM(D402)</f>
        <v>60000</v>
      </c>
      <c r="E401" s="48" t="n">
        <f aca="false">SUM(E402)</f>
        <v>39419.98</v>
      </c>
      <c r="F401" s="48" t="n">
        <f aca="false">SUM(D401-E401)</f>
        <v>20580.02</v>
      </c>
    </row>
    <row r="402" customFormat="false" ht="38.25" hidden="false" customHeight="false" outlineLevel="0" collapsed="false">
      <c r="A402" s="35" t="s">
        <v>719</v>
      </c>
      <c r="B402" s="47" t="s">
        <v>213</v>
      </c>
      <c r="C402" s="49" t="s">
        <v>720</v>
      </c>
      <c r="D402" s="48" t="n">
        <f aca="false">SUM(D403)</f>
        <v>60000</v>
      </c>
      <c r="E402" s="48" t="n">
        <f aca="false">SUM(E403)</f>
        <v>39419.98</v>
      </c>
      <c r="F402" s="48" t="n">
        <f aca="false">SUM(D402-E402)</f>
        <v>20580.02</v>
      </c>
    </row>
    <row r="403" customFormat="false" ht="12.75" hidden="false" customHeight="false" outlineLevel="0" collapsed="false">
      <c r="A403" s="35"/>
      <c r="B403" s="47" t="s">
        <v>213</v>
      </c>
      <c r="C403" s="49" t="s">
        <v>721</v>
      </c>
      <c r="D403" s="48" t="n">
        <f aca="false">SUM(D404)</f>
        <v>60000</v>
      </c>
      <c r="E403" s="48" t="n">
        <f aca="false">SUM(E404)</f>
        <v>39419.98</v>
      </c>
      <c r="F403" s="48" t="n">
        <f aca="false">SUM(D403-E403)</f>
        <v>20580.02</v>
      </c>
    </row>
    <row r="404" customFormat="false" ht="51" hidden="false" customHeight="false" outlineLevel="0" collapsed="false">
      <c r="A404" s="35" t="s">
        <v>722</v>
      </c>
      <c r="B404" s="47" t="s">
        <v>213</v>
      </c>
      <c r="C404" s="49" t="s">
        <v>723</v>
      </c>
      <c r="D404" s="48" t="n">
        <f aca="false">SUM(D405)</f>
        <v>60000</v>
      </c>
      <c r="E404" s="48" t="n">
        <f aca="false">SUM(E405)</f>
        <v>39419.98</v>
      </c>
      <c r="F404" s="48" t="n">
        <f aca="false">SUM(D404-E404)</f>
        <v>20580.02</v>
      </c>
    </row>
    <row r="405" customFormat="false" ht="12.75" hidden="false" customHeight="false" outlineLevel="0" collapsed="false">
      <c r="A405" s="35" t="s">
        <v>225</v>
      </c>
      <c r="B405" s="47" t="s">
        <v>213</v>
      </c>
      <c r="C405" s="49" t="s">
        <v>724</v>
      </c>
      <c r="D405" s="48" t="n">
        <f aca="false">SUM(D406)</f>
        <v>60000</v>
      </c>
      <c r="E405" s="48" t="n">
        <f aca="false">SUM(E406)</f>
        <v>39419.98</v>
      </c>
      <c r="F405" s="48" t="n">
        <f aca="false">SUM(D405-E405)</f>
        <v>20580.02</v>
      </c>
    </row>
    <row r="406" customFormat="false" ht="12.75" hidden="false" customHeight="false" outlineLevel="0" collapsed="false">
      <c r="A406" s="35" t="s">
        <v>304</v>
      </c>
      <c r="B406" s="47" t="s">
        <v>213</v>
      </c>
      <c r="C406" s="49" t="s">
        <v>725</v>
      </c>
      <c r="D406" s="48" t="n">
        <f aca="false">SUM(D407)</f>
        <v>60000</v>
      </c>
      <c r="E406" s="48" t="n">
        <f aca="false">SUM(E407)</f>
        <v>39419.98</v>
      </c>
      <c r="F406" s="48" t="n">
        <f aca="false">SUM(D406-E406)</f>
        <v>20580.02</v>
      </c>
    </row>
    <row r="407" customFormat="false" ht="25.5" hidden="false" customHeight="false" outlineLevel="0" collapsed="false">
      <c r="A407" s="35" t="s">
        <v>306</v>
      </c>
      <c r="B407" s="47" t="s">
        <v>213</v>
      </c>
      <c r="C407" s="49" t="s">
        <v>726</v>
      </c>
      <c r="D407" s="48" t="n">
        <v>60000</v>
      </c>
      <c r="E407" s="48" t="n">
        <v>39419.98</v>
      </c>
      <c r="F407" s="48" t="n">
        <f aca="false">SUM(D407-E407)</f>
        <v>20580.02</v>
      </c>
    </row>
    <row r="408" customFormat="false" ht="12.75" hidden="false" customHeight="false" outlineLevel="0" collapsed="false">
      <c r="A408" s="35" t="s">
        <v>727</v>
      </c>
      <c r="B408" s="47" t="s">
        <v>213</v>
      </c>
      <c r="C408" s="49" t="s">
        <v>728</v>
      </c>
      <c r="D408" s="48" t="n">
        <f aca="false">SUM(D409)</f>
        <v>30000</v>
      </c>
      <c r="E408" s="48" t="n">
        <f aca="false">SUM(E409)</f>
        <v>29946</v>
      </c>
      <c r="F408" s="48" t="n">
        <f aca="false">SUM(D408-E408)</f>
        <v>54</v>
      </c>
    </row>
    <row r="409" customFormat="false" ht="25.5" hidden="false" customHeight="false" outlineLevel="0" collapsed="false">
      <c r="A409" s="35" t="s">
        <v>729</v>
      </c>
      <c r="B409" s="47" t="s">
        <v>213</v>
      </c>
      <c r="C409" s="49" t="s">
        <v>730</v>
      </c>
      <c r="D409" s="48" t="n">
        <f aca="false">SUM(D410)</f>
        <v>30000</v>
      </c>
      <c r="E409" s="48" t="n">
        <f aca="false">SUM(E410)</f>
        <v>29946</v>
      </c>
      <c r="F409" s="48" t="n">
        <f aca="false">SUM(D409-E409)</f>
        <v>54</v>
      </c>
    </row>
    <row r="410" customFormat="false" ht="38.25" hidden="false" customHeight="false" outlineLevel="0" collapsed="false">
      <c r="A410" s="35" t="s">
        <v>731</v>
      </c>
      <c r="B410" s="47" t="s">
        <v>213</v>
      </c>
      <c r="C410" s="49" t="s">
        <v>732</v>
      </c>
      <c r="D410" s="48" t="n">
        <f aca="false">SUM(D411)</f>
        <v>30000</v>
      </c>
      <c r="E410" s="48" t="n">
        <f aca="false">SUM(E411)</f>
        <v>29946</v>
      </c>
      <c r="F410" s="48" t="n">
        <f aca="false">SUM(D410-E410)</f>
        <v>54</v>
      </c>
    </row>
    <row r="411" customFormat="false" ht="12.75" hidden="false" customHeight="false" outlineLevel="0" collapsed="false">
      <c r="A411" s="35"/>
      <c r="B411" s="47" t="s">
        <v>213</v>
      </c>
      <c r="C411" s="49" t="s">
        <v>733</v>
      </c>
      <c r="D411" s="48" t="n">
        <f aca="false">SUM(D412)</f>
        <v>30000</v>
      </c>
      <c r="E411" s="48" t="n">
        <f aca="false">SUM(E412)</f>
        <v>29946</v>
      </c>
      <c r="F411" s="48" t="n">
        <f aca="false">SUM(D411-E411)</f>
        <v>54</v>
      </c>
    </row>
    <row r="412" customFormat="false" ht="51" hidden="false" customHeight="false" outlineLevel="0" collapsed="false">
      <c r="A412" s="35" t="s">
        <v>734</v>
      </c>
      <c r="B412" s="47" t="s">
        <v>213</v>
      </c>
      <c r="C412" s="49" t="s">
        <v>735</v>
      </c>
      <c r="D412" s="48" t="n">
        <f aca="false">SUM(D413)</f>
        <v>30000</v>
      </c>
      <c r="E412" s="48" t="n">
        <f aca="false">SUM(E413)</f>
        <v>29946</v>
      </c>
      <c r="F412" s="48" t="n">
        <f aca="false">SUM(D412-E412)</f>
        <v>54</v>
      </c>
    </row>
    <row r="413" customFormat="false" ht="25.5" hidden="false" customHeight="false" outlineLevel="0" collapsed="false">
      <c r="A413" s="35" t="s">
        <v>244</v>
      </c>
      <c r="B413" s="47" t="s">
        <v>213</v>
      </c>
      <c r="C413" s="49" t="s">
        <v>736</v>
      </c>
      <c r="D413" s="48" t="n">
        <f aca="false">SUM(D414)</f>
        <v>30000</v>
      </c>
      <c r="E413" s="48" t="n">
        <f aca="false">SUM(E414)</f>
        <v>29946</v>
      </c>
      <c r="F413" s="48" t="n">
        <f aca="false">SUM(D413-E413)</f>
        <v>54</v>
      </c>
    </row>
    <row r="414" customFormat="false" ht="12.75" hidden="false" customHeight="false" outlineLevel="0" collapsed="false">
      <c r="A414" s="35" t="s">
        <v>225</v>
      </c>
      <c r="B414" s="47" t="s">
        <v>213</v>
      </c>
      <c r="C414" s="49" t="s">
        <v>737</v>
      </c>
      <c r="D414" s="48" t="n">
        <f aca="false">SUM(D415)</f>
        <v>30000</v>
      </c>
      <c r="E414" s="48" t="n">
        <f aca="false">SUM(E415)</f>
        <v>29946</v>
      </c>
      <c r="F414" s="48" t="n">
        <f aca="false">SUM(D414-E414)</f>
        <v>54</v>
      </c>
    </row>
    <row r="415" customFormat="false" ht="12.75" hidden="false" customHeight="false" outlineLevel="0" collapsed="false">
      <c r="A415" s="35" t="s">
        <v>290</v>
      </c>
      <c r="B415" s="47" t="s">
        <v>213</v>
      </c>
      <c r="C415" s="49" t="s">
        <v>738</v>
      </c>
      <c r="D415" s="48" t="n">
        <v>30000</v>
      </c>
      <c r="E415" s="48" t="n">
        <v>29946</v>
      </c>
      <c r="F415" s="48" t="n">
        <f aca="false">SUM(D415-E415)</f>
        <v>54</v>
      </c>
    </row>
    <row r="416" customFormat="false" ht="25.5" hidden="false" customHeight="false" outlineLevel="0" collapsed="false">
      <c r="A416" s="59" t="s">
        <v>739</v>
      </c>
      <c r="B416" s="60" t="n">
        <v>450</v>
      </c>
      <c r="C416" s="40"/>
      <c r="D416" s="61" t="n">
        <v>-94700</v>
      </c>
      <c r="E416" s="62" t="s">
        <v>740</v>
      </c>
      <c r="F416" s="63" t="n">
        <f aca="false">SUM(D416-E416)</f>
        <v>-272545.95</v>
      </c>
    </row>
  </sheetData>
  <autoFilter ref="A4:F415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16.5625" defaultRowHeight="12.75" zeroHeight="false" outlineLevelRow="0" outlineLevelCol="0"/>
  <cols>
    <col collapsed="false" customWidth="true" hidden="false" outlineLevel="0" max="1" min="1" style="64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741</v>
      </c>
    </row>
    <row r="3" s="28" customFormat="true" ht="51" hidden="false" customHeight="false" outlineLevel="0" collapsed="false">
      <c r="A3" s="30" t="s">
        <v>742</v>
      </c>
      <c r="B3" s="30" t="s">
        <v>22</v>
      </c>
      <c r="C3" s="30" t="s">
        <v>743</v>
      </c>
      <c r="D3" s="30" t="s">
        <v>24</v>
      </c>
      <c r="E3" s="30" t="s">
        <v>25</v>
      </c>
      <c r="F3" s="30" t="s">
        <v>211</v>
      </c>
    </row>
    <row r="4" s="65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5" customFormat="true" ht="25.5" hidden="false" customHeight="false" outlineLevel="0" collapsed="false">
      <c r="A5" s="66" t="s">
        <v>744</v>
      </c>
      <c r="B5" s="47" t="s">
        <v>745</v>
      </c>
      <c r="C5" s="47" t="s">
        <v>746</v>
      </c>
      <c r="D5" s="67" t="n">
        <f aca="false">SUM(D6)</f>
        <v>94700</v>
      </c>
      <c r="E5" s="67" t="n">
        <f aca="false">SUM(E6)</f>
        <v>-714919.27</v>
      </c>
      <c r="F5" s="67" t="n">
        <f aca="false">D5-E5</f>
        <v>809619.27</v>
      </c>
    </row>
    <row r="6" s="65" customFormat="true" ht="25.5" hidden="false" customHeight="false" outlineLevel="0" collapsed="false">
      <c r="A6" s="66" t="s">
        <v>747</v>
      </c>
      <c r="B6" s="47" t="s">
        <v>748</v>
      </c>
      <c r="C6" s="47" t="s">
        <v>749</v>
      </c>
      <c r="D6" s="67" t="n">
        <f aca="false">SUM(D14+D10)</f>
        <v>94700</v>
      </c>
      <c r="E6" s="67" t="n">
        <f aca="false">SUM(E10+E14)</f>
        <v>-714919.27</v>
      </c>
      <c r="F6" s="67" t="n">
        <f aca="false">D6-E6</f>
        <v>809619.27</v>
      </c>
    </row>
    <row r="7" s="65" customFormat="true" ht="12.75" hidden="false" customHeight="false" outlineLevel="0" collapsed="false">
      <c r="A7" s="66" t="s">
        <v>750</v>
      </c>
      <c r="B7" s="47" t="s">
        <v>751</v>
      </c>
      <c r="C7" s="47" t="s">
        <v>752</v>
      </c>
      <c r="D7" s="67" t="n">
        <f aca="false">SUM(D8)</f>
        <v>-12477300</v>
      </c>
      <c r="E7" s="67" t="n">
        <f aca="false">SUM(E8)</f>
        <v>-7965417.42</v>
      </c>
      <c r="F7" s="68" t="s">
        <v>746</v>
      </c>
    </row>
    <row r="8" s="65" customFormat="true" ht="12.75" hidden="false" customHeight="false" outlineLevel="0" collapsed="false">
      <c r="A8" s="66" t="s">
        <v>753</v>
      </c>
      <c r="B8" s="47" t="s">
        <v>751</v>
      </c>
      <c r="C8" s="47" t="s">
        <v>754</v>
      </c>
      <c r="D8" s="67" t="n">
        <f aca="false">SUM(D9)</f>
        <v>-12477300</v>
      </c>
      <c r="E8" s="67" t="n">
        <f aca="false">SUM(E9)</f>
        <v>-7965417.42</v>
      </c>
      <c r="F8" s="68" t="s">
        <v>746</v>
      </c>
    </row>
    <row r="9" s="65" customFormat="true" ht="25.5" hidden="false" customHeight="false" outlineLevel="0" collapsed="false">
      <c r="A9" s="66" t="s">
        <v>755</v>
      </c>
      <c r="B9" s="47" t="s">
        <v>751</v>
      </c>
      <c r="C9" s="47" t="s">
        <v>756</v>
      </c>
      <c r="D9" s="67" t="n">
        <f aca="false">SUM(D10)</f>
        <v>-12477300</v>
      </c>
      <c r="E9" s="67" t="n">
        <f aca="false">SUM(E10)</f>
        <v>-7965417.42</v>
      </c>
      <c r="F9" s="68" t="s">
        <v>746</v>
      </c>
    </row>
    <row r="10" s="65" customFormat="true" ht="25.5" hidden="false" customHeight="false" outlineLevel="0" collapsed="false">
      <c r="A10" s="66" t="s">
        <v>757</v>
      </c>
      <c r="B10" s="47" t="s">
        <v>751</v>
      </c>
      <c r="C10" s="47" t="s">
        <v>758</v>
      </c>
      <c r="D10" s="36" t="n">
        <v>-12477300</v>
      </c>
      <c r="E10" s="36" t="n">
        <v>-7965417.42</v>
      </c>
      <c r="F10" s="68" t="s">
        <v>746</v>
      </c>
    </row>
    <row r="11" s="65" customFormat="true" ht="12.75" hidden="false" customHeight="false" outlineLevel="0" collapsed="false">
      <c r="A11" s="66" t="s">
        <v>759</v>
      </c>
      <c r="B11" s="47" t="s">
        <v>760</v>
      </c>
      <c r="C11" s="47" t="s">
        <v>761</v>
      </c>
      <c r="D11" s="67" t="n">
        <f aca="false">SUM(D12)</f>
        <v>12572000</v>
      </c>
      <c r="E11" s="69" t="n">
        <f aca="false">SUM(E12)</f>
        <v>7250498.15</v>
      </c>
      <c r="F11" s="68" t="s">
        <v>746</v>
      </c>
    </row>
    <row r="12" s="65" customFormat="true" ht="12.75" hidden="false" customHeight="false" outlineLevel="0" collapsed="false">
      <c r="A12" s="66" t="s">
        <v>762</v>
      </c>
      <c r="B12" s="47" t="s">
        <v>760</v>
      </c>
      <c r="C12" s="47" t="s">
        <v>763</v>
      </c>
      <c r="D12" s="67" t="n">
        <f aca="false">SUM(D13)</f>
        <v>12572000</v>
      </c>
      <c r="E12" s="69" t="n">
        <f aca="false">SUM(E13)</f>
        <v>7250498.15</v>
      </c>
      <c r="F12" s="68" t="s">
        <v>746</v>
      </c>
    </row>
    <row r="13" s="65" customFormat="true" ht="25.5" hidden="false" customHeight="false" outlineLevel="0" collapsed="false">
      <c r="A13" s="66" t="s">
        <v>764</v>
      </c>
      <c r="B13" s="47" t="s">
        <v>760</v>
      </c>
      <c r="C13" s="47" t="s">
        <v>765</v>
      </c>
      <c r="D13" s="67" t="n">
        <f aca="false">SUM(D14)</f>
        <v>12572000</v>
      </c>
      <c r="E13" s="69" t="n">
        <f aca="false">SUM(E14)</f>
        <v>7250498.15</v>
      </c>
      <c r="F13" s="68" t="s">
        <v>746</v>
      </c>
    </row>
    <row r="14" s="65" customFormat="true" ht="25.5" hidden="false" customHeight="false" outlineLevel="0" collapsed="false">
      <c r="A14" s="66" t="s">
        <v>766</v>
      </c>
      <c r="B14" s="47" t="s">
        <v>760</v>
      </c>
      <c r="C14" s="47" t="s">
        <v>767</v>
      </c>
      <c r="D14" s="67" t="n">
        <v>12572000</v>
      </c>
      <c r="E14" s="69" t="n">
        <v>7250498.15</v>
      </c>
      <c r="F14" s="68" t="s">
        <v>746</v>
      </c>
    </row>
    <row r="16" customFormat="false" ht="12.75" hidden="false" customHeight="false" outlineLevel="0" collapsed="false">
      <c r="A16" s="70" t="s">
        <v>768</v>
      </c>
      <c r="B16" s="71"/>
      <c r="C16" s="72"/>
    </row>
    <row r="17" customFormat="false" ht="12.75" hidden="false" customHeight="false" outlineLevel="0" collapsed="false">
      <c r="A17" s="73" t="s">
        <v>769</v>
      </c>
      <c r="B17" s="71"/>
      <c r="C17" s="72"/>
    </row>
    <row r="18" customFormat="false" ht="12.75" hidden="false" customHeight="false" outlineLevel="0" collapsed="false">
      <c r="A18" s="73"/>
      <c r="B18" s="71"/>
      <c r="C18" s="72"/>
      <c r="D18" s="23"/>
    </row>
    <row r="19" customFormat="false" ht="12.75" hidden="false" customHeight="false" outlineLevel="0" collapsed="false">
      <c r="A19" s="70" t="s">
        <v>770</v>
      </c>
      <c r="B19" s="71"/>
      <c r="C19" s="72"/>
      <c r="D19" s="23"/>
    </row>
    <row r="20" customFormat="false" ht="12.75" hidden="false" customHeight="false" outlineLevel="0" collapsed="false">
      <c r="A20" s="73" t="s">
        <v>771</v>
      </c>
      <c r="B20" s="71"/>
      <c r="C20" s="72"/>
      <c r="D20" s="23"/>
    </row>
    <row r="21" customFormat="false" ht="12.75" hidden="false" customHeight="false" outlineLevel="0" collapsed="false">
      <c r="A21" s="74"/>
      <c r="B21" s="71"/>
      <c r="C21" s="72"/>
      <c r="D21" s="23"/>
    </row>
    <row r="22" customFormat="false" ht="12.75" hidden="false" customHeight="false" outlineLevel="0" collapsed="false">
      <c r="A22" s="73" t="s">
        <v>772</v>
      </c>
      <c r="B22" s="71"/>
      <c r="C22" s="72"/>
      <c r="D22" s="23"/>
    </row>
    <row r="23" customFormat="false" ht="12.75" hidden="false" customHeight="false" outlineLevel="0" collapsed="false">
      <c r="A23" s="73" t="s">
        <v>773</v>
      </c>
      <c r="B23" s="71"/>
      <c r="C23" s="72"/>
      <c r="D23" s="23"/>
    </row>
    <row r="24" customFormat="false" ht="12.75" hidden="false" customHeight="false" outlineLevel="0" collapsed="false">
      <c r="A24" s="73" t="s">
        <v>774</v>
      </c>
      <c r="B24" s="71"/>
      <c r="C24" s="72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5-01-02T12:21:09Z</cp:lastPrinted>
  <dcterms:modified xsi:type="dcterms:W3CDTF">2015-10-12T07:49:21Z</dcterms:modified>
  <cp:revision>0</cp:revision>
  <dc:subject/>
  <dc:title/>
</cp:coreProperties>
</file>