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2">
  <si>
    <t xml:space="preserve">ОТЧЕТ ОБ ИСПОЛНЕНИИ БЮДЖЕТА</t>
  </si>
  <si>
    <t xml:space="preserve">КОДЫ</t>
  </si>
  <si>
    <t xml:space="preserve">на 1 мая  2016 года</t>
  </si>
  <si>
    <t xml:space="preserve">0503117</t>
  </si>
  <si>
    <t xml:space="preserve">                   Дата</t>
  </si>
  <si>
    <t xml:space="preserve">05.05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503 11100S3900 416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0090210 000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 ма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480200</v>
      </c>
      <c r="E14" s="36" t="n">
        <f aca="false">SUM(E15+E107)</f>
        <v>4930977.26</v>
      </c>
      <c r="F14" s="36" t="n">
        <f aca="false">D14-E14</f>
        <v>6549222.74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123400</v>
      </c>
      <c r="E15" s="36" t="n">
        <f aca="false">SUM(E16+E34+E41+E52+E74+E79+E85+E91+E95+E101)</f>
        <v>2467577.26</v>
      </c>
      <c r="F15" s="36" t="n">
        <f aca="false">SUM(D15-E15)</f>
        <v>4655822.74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206682</v>
      </c>
      <c r="F16" s="36" t="n">
        <f aca="false">SUM(D16-E16)</f>
        <v>784418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206682</v>
      </c>
      <c r="F17" s="36" t="n">
        <f aca="false">SUM(D17-E17)</f>
        <v>784418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204195</v>
      </c>
      <c r="F18" s="36" t="n">
        <f aca="false">SUM(D18-E18)</f>
        <v>786905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991100</v>
      </c>
      <c r="E19" s="36" t="n">
        <v>204195</v>
      </c>
      <c r="F19" s="36" t="n">
        <f aca="false">SUM(D19-E19)</f>
        <v>786905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f aca="false">SUM(E21)</f>
        <v>0</v>
      </c>
      <c r="F20" s="36" t="n">
        <f aca="false">SUM(F21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39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0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1</v>
      </c>
      <c r="B24" s="35" t="s">
        <v>27</v>
      </c>
      <c r="C24" s="35" t="s">
        <v>42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1</v>
      </c>
      <c r="B25" s="35" t="s">
        <v>27</v>
      </c>
      <c r="C25" s="35" t="s">
        <v>43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1</v>
      </c>
      <c r="B26" s="35" t="s">
        <v>27</v>
      </c>
      <c r="C26" s="35" t="s">
        <v>44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1</v>
      </c>
      <c r="B27" s="35" t="s">
        <v>27</v>
      </c>
      <c r="C27" s="35" t="s">
        <v>45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1</v>
      </c>
      <c r="B28" s="35" t="s">
        <v>27</v>
      </c>
      <c r="C28" s="35" t="s">
        <v>46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7</v>
      </c>
      <c r="B29" s="35" t="s">
        <v>27</v>
      </c>
      <c r="C29" s="35" t="s">
        <v>48</v>
      </c>
      <c r="D29" s="37" t="n">
        <v>0</v>
      </c>
      <c r="E29" s="36" t="n">
        <f aca="false">SUM(E30+E31+E33)</f>
        <v>2487</v>
      </c>
      <c r="F29" s="36" t="n">
        <f aca="false">SUM(D29-E29)</f>
        <v>-2487</v>
      </c>
    </row>
    <row r="30" customFormat="false" ht="40.5" hidden="false" customHeight="true" outlineLevel="0" collapsed="false">
      <c r="A30" s="35" t="s">
        <v>47</v>
      </c>
      <c r="B30" s="35" t="s">
        <v>27</v>
      </c>
      <c r="C30" s="35" t="s">
        <v>49</v>
      </c>
      <c r="D30" s="37" t="n">
        <v>0</v>
      </c>
      <c r="E30" s="36" t="n">
        <v>2487</v>
      </c>
      <c r="F30" s="36" t="n">
        <f aca="false">SUM(D30-E30)</f>
        <v>-2487</v>
      </c>
    </row>
    <row r="31" customFormat="false" ht="40.5" hidden="false" customHeight="true" outlineLevel="0" collapsed="false">
      <c r="A31" s="35" t="s">
        <v>47</v>
      </c>
      <c r="B31" s="35" t="s">
        <v>27</v>
      </c>
      <c r="C31" s="35" t="s">
        <v>50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7</v>
      </c>
      <c r="B32" s="35" t="s">
        <v>27</v>
      </c>
      <c r="C32" s="35" t="s">
        <v>51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7</v>
      </c>
      <c r="B33" s="35" t="s">
        <v>27</v>
      </c>
      <c r="C33" s="35" t="s">
        <v>52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3</v>
      </c>
      <c r="B34" s="35" t="s">
        <v>27</v>
      </c>
      <c r="C34" s="35" t="s">
        <v>54</v>
      </c>
      <c r="D34" s="37" t="n">
        <f aca="false">SUM(D35)</f>
        <v>1231200</v>
      </c>
      <c r="E34" s="36" t="n">
        <f aca="false">SUM(E35)</f>
        <v>381062.51</v>
      </c>
      <c r="F34" s="36" t="n">
        <f aca="false">SUM(D34-E34)</f>
        <v>850137.49</v>
      </c>
    </row>
    <row r="35" customFormat="false" ht="40.5" hidden="false" customHeight="true" outlineLevel="0" collapsed="false">
      <c r="A35" s="35" t="s">
        <v>55</v>
      </c>
      <c r="B35" s="35" t="s">
        <v>27</v>
      </c>
      <c r="C35" s="35" t="s">
        <v>56</v>
      </c>
      <c r="D35" s="37" t="n">
        <f aca="false">SUM(D36:D40)</f>
        <v>1231200</v>
      </c>
      <c r="E35" s="37" t="n">
        <f aca="false">SUM(E36+E38+E39+E40)</f>
        <v>381062.51</v>
      </c>
      <c r="F35" s="36" t="n">
        <f aca="false">SUM(D35-E35)</f>
        <v>850137.49</v>
      </c>
    </row>
    <row r="36" customFormat="false" ht="68.25" hidden="false" customHeight="true" outlineLevel="0" collapsed="false">
      <c r="A36" s="35" t="s">
        <v>57</v>
      </c>
      <c r="B36" s="35" t="s">
        <v>27</v>
      </c>
      <c r="C36" s="35" t="s">
        <v>58</v>
      </c>
      <c r="D36" s="37" t="n">
        <v>429200</v>
      </c>
      <c r="E36" s="36" t="n">
        <v>131254.66</v>
      </c>
      <c r="F36" s="36" t="n">
        <f aca="false">SUM(D36-E36)</f>
        <v>297945.34</v>
      </c>
    </row>
    <row r="37" customFormat="false" ht="68.25" hidden="false" customHeight="true" outlineLevel="0" collapsed="false">
      <c r="A37" s="35" t="s">
        <v>57</v>
      </c>
      <c r="B37" s="35" t="s">
        <v>27</v>
      </c>
      <c r="C37" s="35" t="s">
        <v>59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0</v>
      </c>
      <c r="B38" s="35" t="s">
        <v>27</v>
      </c>
      <c r="C38" s="35" t="s">
        <v>61</v>
      </c>
      <c r="D38" s="37" t="n">
        <v>8600</v>
      </c>
      <c r="E38" s="36" t="n">
        <v>2250.64</v>
      </c>
      <c r="F38" s="36" t="n">
        <f aca="false">SUM(D38-E38)</f>
        <v>6349.36</v>
      </c>
    </row>
    <row r="39" customFormat="false" ht="69.75" hidden="false" customHeight="true" outlineLevel="0" collapsed="false">
      <c r="A39" s="35" t="s">
        <v>62</v>
      </c>
      <c r="B39" s="35" t="s">
        <v>27</v>
      </c>
      <c r="C39" s="35" t="s">
        <v>63</v>
      </c>
      <c r="D39" s="37" t="n">
        <v>793400</v>
      </c>
      <c r="E39" s="36" t="n">
        <v>270882.26</v>
      </c>
      <c r="F39" s="36" t="n">
        <f aca="false">SUM(D39-E39)</f>
        <v>522517.74</v>
      </c>
    </row>
    <row r="40" customFormat="false" ht="69" hidden="false" customHeight="true" outlineLevel="0" collapsed="false">
      <c r="A40" s="35" t="s">
        <v>64</v>
      </c>
      <c r="B40" s="35" t="s">
        <v>27</v>
      </c>
      <c r="C40" s="35" t="s">
        <v>65</v>
      </c>
      <c r="D40" s="37" t="n">
        <v>0</v>
      </c>
      <c r="E40" s="36" t="n">
        <v>-23325.05</v>
      </c>
      <c r="F40" s="36" t="n">
        <f aca="false">SUM(D40-E40)</f>
        <v>23325.05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489500</v>
      </c>
      <c r="E41" s="36" t="n">
        <f aca="false">SUM(E42)</f>
        <v>1523444.29</v>
      </c>
      <c r="F41" s="36" t="n">
        <f aca="false">SUM(D41-E41)</f>
        <v>-33944.29</v>
      </c>
    </row>
    <row r="42" customFormat="false" ht="12.75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f aca="false">SUM(D43)</f>
        <v>1489500</v>
      </c>
      <c r="E42" s="36" t="n">
        <f aca="false">SUM(E43+E49)</f>
        <v>1523444.29</v>
      </c>
      <c r="F42" s="36" t="n">
        <f aca="false">SUM(D42-E42)</f>
        <v>-33944.29</v>
      </c>
    </row>
    <row r="43" customFormat="false" ht="12.75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f aca="false">SUM(D44)</f>
        <v>1489500</v>
      </c>
      <c r="E43" s="36" t="n">
        <f aca="false">SUM(E44+E45+E47)</f>
        <v>1523444.29</v>
      </c>
      <c r="F43" s="36" t="n">
        <f aca="false">SUM(D43-E43)</f>
        <v>-33944.29</v>
      </c>
    </row>
    <row r="44" customFormat="false" ht="12.75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1489500</v>
      </c>
      <c r="E44" s="36" t="n">
        <v>1523444.29</v>
      </c>
      <c r="F44" s="36" t="n">
        <f aca="false">SUM(D44-E44)</f>
        <v>-33944.29</v>
      </c>
    </row>
    <row r="45" customFormat="false" ht="12.75" hidden="false" customHeight="false" outlineLevel="0" collapsed="false">
      <c r="A45" s="35" t="s">
        <v>68</v>
      </c>
      <c r="B45" s="35" t="s">
        <v>27</v>
      </c>
      <c r="C45" s="35" t="s">
        <v>72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8</v>
      </c>
      <c r="B46" s="35" t="s">
        <v>27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8</v>
      </c>
      <c r="B47" s="35" t="s">
        <v>27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8</v>
      </c>
      <c r="B48" s="35" t="s">
        <v>27</v>
      </c>
      <c r="C48" s="35" t="s">
        <v>75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6</v>
      </c>
      <c r="B49" s="35" t="s">
        <v>27</v>
      </c>
      <c r="C49" s="35" t="s">
        <v>77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6</v>
      </c>
      <c r="B50" s="35" t="s">
        <v>27</v>
      </c>
      <c r="C50" s="35" t="s">
        <v>78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6</v>
      </c>
      <c r="B51" s="35" t="s">
        <v>27</v>
      </c>
      <c r="C51" s="35" t="s">
        <v>79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0</v>
      </c>
      <c r="B52" s="35" t="s">
        <v>27</v>
      </c>
      <c r="C52" s="35" t="s">
        <v>81</v>
      </c>
      <c r="D52" s="36" t="n">
        <f aca="false">SUM(D53+D59)</f>
        <v>2523100</v>
      </c>
      <c r="E52" s="36" t="n">
        <f aca="false">SUM(E53+E59)</f>
        <v>318030.97</v>
      </c>
      <c r="F52" s="36" t="n">
        <f aca="false">SUM(D52-E52)</f>
        <v>2205069.03</v>
      </c>
    </row>
    <row r="53" customFormat="false" ht="12.75" hidden="false" customHeight="false" outlineLevel="0" collapsed="false">
      <c r="A53" s="35" t="s">
        <v>82</v>
      </c>
      <c r="B53" s="35" t="s">
        <v>27</v>
      </c>
      <c r="C53" s="35" t="s">
        <v>83</v>
      </c>
      <c r="D53" s="36" t="n">
        <f aca="false">SUM(D54)</f>
        <v>122600</v>
      </c>
      <c r="E53" s="36" t="n">
        <f aca="false">SUM(E54)</f>
        <v>1590.5</v>
      </c>
      <c r="F53" s="36" t="n">
        <f aca="false">SUM(D53-E53)</f>
        <v>121009.5</v>
      </c>
    </row>
    <row r="54" customFormat="false" ht="38.25" hidden="false" customHeight="false" outlineLevel="0" collapsed="false">
      <c r="A54" s="35" t="s">
        <v>84</v>
      </c>
      <c r="B54" s="35" t="s">
        <v>27</v>
      </c>
      <c r="C54" s="35" t="s">
        <v>85</v>
      </c>
      <c r="D54" s="36" t="n">
        <f aca="false">SUM(D55)</f>
        <v>122600</v>
      </c>
      <c r="E54" s="36" t="n">
        <f aca="false">SUM(E55+E56+E58)</f>
        <v>1590.5</v>
      </c>
      <c r="F54" s="36" t="n">
        <f aca="false">SUM(D54-E54)</f>
        <v>121009.5</v>
      </c>
    </row>
    <row r="55" customFormat="false" ht="38.25" hidden="false" customHeight="false" outlineLevel="0" collapsed="false">
      <c r="A55" s="35" t="s">
        <v>84</v>
      </c>
      <c r="B55" s="35" t="s">
        <v>27</v>
      </c>
      <c r="C55" s="35" t="s">
        <v>86</v>
      </c>
      <c r="D55" s="37" t="n">
        <v>122600</v>
      </c>
      <c r="E55" s="36" t="n">
        <v>1478.6</v>
      </c>
      <c r="F55" s="36" t="n">
        <f aca="false">SUM(D55-E55)</f>
        <v>121121.4</v>
      </c>
    </row>
    <row r="56" customFormat="false" ht="38.25" hidden="false" customHeight="false" outlineLevel="0" collapsed="false">
      <c r="A56" s="35" t="s">
        <v>84</v>
      </c>
      <c r="B56" s="35" t="s">
        <v>27</v>
      </c>
      <c r="C56" s="35" t="s">
        <v>87</v>
      </c>
      <c r="D56" s="37" t="n">
        <v>0</v>
      </c>
      <c r="E56" s="36" t="n">
        <f aca="false">SUM(E57)</f>
        <v>137</v>
      </c>
      <c r="F56" s="36" t="n">
        <f aca="false">SUM(D56-E56)</f>
        <v>-137</v>
      </c>
    </row>
    <row r="57" customFormat="false" ht="38.25" hidden="false" customHeight="false" outlineLevel="0" collapsed="false">
      <c r="A57" s="35" t="s">
        <v>84</v>
      </c>
      <c r="B57" s="35" t="s">
        <v>27</v>
      </c>
      <c r="C57" s="35" t="s">
        <v>88</v>
      </c>
      <c r="D57" s="37" t="n">
        <v>0</v>
      </c>
      <c r="E57" s="36" t="n">
        <v>137</v>
      </c>
      <c r="F57" s="36" t="n">
        <f aca="false">SUM(D57-E57)</f>
        <v>-137</v>
      </c>
    </row>
    <row r="58" customFormat="false" ht="38.25" hidden="false" customHeight="false" outlineLevel="0" collapsed="false">
      <c r="A58" s="35" t="s">
        <v>84</v>
      </c>
      <c r="B58" s="35" t="s">
        <v>27</v>
      </c>
      <c r="C58" s="35" t="s">
        <v>89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0</v>
      </c>
      <c r="B59" s="35" t="s">
        <v>27</v>
      </c>
      <c r="C59" s="35" t="s">
        <v>91</v>
      </c>
      <c r="D59" s="36" t="n">
        <f aca="false">SUM(D60+D67)</f>
        <v>2400500</v>
      </c>
      <c r="E59" s="36" t="n">
        <f aca="false">SUM(E60+E67)</f>
        <v>316440.47</v>
      </c>
      <c r="F59" s="36" t="n">
        <f aca="false">SUM(D59-E59)</f>
        <v>2084059.53</v>
      </c>
    </row>
    <row r="60" customFormat="false" ht="12.75" hidden="false" customHeight="false" outlineLevel="0" collapsed="false">
      <c r="A60" s="35" t="s">
        <v>92</v>
      </c>
      <c r="B60" s="35" t="s">
        <v>27</v>
      </c>
      <c r="C60" s="35" t="s">
        <v>93</v>
      </c>
      <c r="D60" s="36" t="n">
        <f aca="false">SUM(D61)</f>
        <v>585500</v>
      </c>
      <c r="E60" s="36" t="n">
        <f aca="false">SUM(E61)</f>
        <v>301526.22</v>
      </c>
      <c r="F60" s="36" t="n">
        <f aca="false">SUM(D60-E60)</f>
        <v>283973.78</v>
      </c>
    </row>
    <row r="61" customFormat="false" ht="25.5" hidden="false" customHeight="false" outlineLevel="0" collapsed="false">
      <c r="A61" s="35" t="s">
        <v>94</v>
      </c>
      <c r="B61" s="35" t="s">
        <v>27</v>
      </c>
      <c r="C61" s="35" t="s">
        <v>95</v>
      </c>
      <c r="D61" s="36" t="n">
        <f aca="false">SUM(D62)</f>
        <v>585500</v>
      </c>
      <c r="E61" s="36" t="n">
        <f aca="false">SUM(E62+E63+E65+E66)</f>
        <v>301526.22</v>
      </c>
      <c r="F61" s="36" t="n">
        <f aca="false">SUM(D61-E61)</f>
        <v>283973.78</v>
      </c>
    </row>
    <row r="62" customFormat="false" ht="25.5" hidden="false" customHeight="false" outlineLevel="0" collapsed="false">
      <c r="A62" s="35" t="s">
        <v>94</v>
      </c>
      <c r="B62" s="35" t="s">
        <v>27</v>
      </c>
      <c r="C62" s="35" t="s">
        <v>96</v>
      </c>
      <c r="D62" s="36" t="n">
        <v>585500</v>
      </c>
      <c r="E62" s="36" t="n">
        <v>301263.61</v>
      </c>
      <c r="F62" s="36" t="n">
        <f aca="false">SUM(D62-E62)</f>
        <v>284236.39</v>
      </c>
    </row>
    <row r="63" customFormat="false" ht="25.5" hidden="false" customHeight="false" outlineLevel="0" collapsed="false">
      <c r="A63" s="35" t="s">
        <v>94</v>
      </c>
      <c r="B63" s="35" t="s">
        <v>27</v>
      </c>
      <c r="C63" s="35" t="s">
        <v>97</v>
      </c>
      <c r="D63" s="36" t="n">
        <v>0</v>
      </c>
      <c r="E63" s="36" t="n">
        <f aca="false">SUM(E64)</f>
        <v>262.61</v>
      </c>
      <c r="F63" s="36" t="n">
        <f aca="false">SUM(D63-E63)</f>
        <v>-262.61</v>
      </c>
    </row>
    <row r="64" customFormat="false" ht="25.5" hidden="false" customHeight="false" outlineLevel="0" collapsed="false">
      <c r="A64" s="35" t="s">
        <v>94</v>
      </c>
      <c r="B64" s="35" t="s">
        <v>27</v>
      </c>
      <c r="C64" s="35" t="s">
        <v>98</v>
      </c>
      <c r="D64" s="36" t="n">
        <v>0</v>
      </c>
      <c r="E64" s="36" t="n">
        <v>262.61</v>
      </c>
      <c r="F64" s="36" t="n">
        <f aca="false">SUM(D64-E64)</f>
        <v>-262.61</v>
      </c>
    </row>
    <row r="65" customFormat="false" ht="25.5" hidden="false" customHeight="false" outlineLevel="0" collapsed="false">
      <c r="A65" s="35" t="s">
        <v>94</v>
      </c>
      <c r="B65" s="35" t="s">
        <v>27</v>
      </c>
      <c r="C65" s="35" t="s">
        <v>99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4</v>
      </c>
      <c r="B66" s="35" t="s">
        <v>27</v>
      </c>
      <c r="C66" s="35" t="s">
        <v>100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f aca="false">SUM(D68)</f>
        <v>1815000</v>
      </c>
      <c r="E67" s="36" t="n">
        <f aca="false">SUM(E68)</f>
        <v>14914.25</v>
      </c>
      <c r="F67" s="36" t="n">
        <f aca="false">SUM(D67-E67)</f>
        <v>1800085.75</v>
      </c>
    </row>
    <row r="68" customFormat="false" ht="26.25" hidden="false" customHeight="true" outlineLevel="0" collapsed="false">
      <c r="A68" s="35" t="s">
        <v>103</v>
      </c>
      <c r="B68" s="35" t="s">
        <v>27</v>
      </c>
      <c r="C68" s="35" t="s">
        <v>104</v>
      </c>
      <c r="D68" s="36" t="n">
        <f aca="false">SUM(D69)</f>
        <v>1815000</v>
      </c>
      <c r="E68" s="36" t="n">
        <f aca="false">SUM(E69+E70+E72+E73)</f>
        <v>14914.25</v>
      </c>
      <c r="F68" s="36" t="n">
        <f aca="false">SUM(D68-E68)</f>
        <v>1800085.75</v>
      </c>
    </row>
    <row r="69" customFormat="false" ht="25.5" hidden="false" customHeight="true" outlineLevel="0" collapsed="false">
      <c r="A69" s="35" t="s">
        <v>103</v>
      </c>
      <c r="B69" s="35" t="s">
        <v>27</v>
      </c>
      <c r="C69" s="35" t="s">
        <v>105</v>
      </c>
      <c r="D69" s="36" t="n">
        <v>1815000</v>
      </c>
      <c r="E69" s="36" t="n">
        <v>13556.01</v>
      </c>
      <c r="F69" s="36" t="n">
        <f aca="false">SUM(D69-E69)</f>
        <v>1801443.99</v>
      </c>
    </row>
    <row r="70" customFormat="false" ht="25.5" hidden="false" customHeight="true" outlineLevel="0" collapsed="false">
      <c r="A70" s="35" t="s">
        <v>103</v>
      </c>
      <c r="B70" s="35" t="s">
        <v>27</v>
      </c>
      <c r="C70" s="35" t="s">
        <v>106</v>
      </c>
      <c r="D70" s="37" t="n">
        <v>0</v>
      </c>
      <c r="E70" s="36" t="n">
        <f aca="false">E71</f>
        <v>1358.24</v>
      </c>
      <c r="F70" s="36" t="n">
        <f aca="false">SUM(D70-E70)</f>
        <v>-1358.24</v>
      </c>
    </row>
    <row r="71" customFormat="false" ht="25.5" hidden="false" customHeight="true" outlineLevel="0" collapsed="false">
      <c r="A71" s="35" t="s">
        <v>103</v>
      </c>
      <c r="B71" s="35" t="s">
        <v>27</v>
      </c>
      <c r="C71" s="35" t="s">
        <v>107</v>
      </c>
      <c r="D71" s="37" t="n">
        <v>0</v>
      </c>
      <c r="E71" s="36" t="n">
        <v>1358.24</v>
      </c>
      <c r="F71" s="36" t="n">
        <f aca="false">SUM(D71-E71)</f>
        <v>-1358.24</v>
      </c>
    </row>
    <row r="72" customFormat="false" ht="26.25" hidden="false" customHeight="true" outlineLevel="0" collapsed="false">
      <c r="A72" s="35" t="s">
        <v>103</v>
      </c>
      <c r="B72" s="35" t="s">
        <v>27</v>
      </c>
      <c r="C72" s="35" t="s">
        <v>108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3</v>
      </c>
      <c r="B73" s="35" t="s">
        <v>27</v>
      </c>
      <c r="C73" s="35" t="s">
        <v>109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0</v>
      </c>
      <c r="B74" s="35" t="s">
        <v>27</v>
      </c>
      <c r="C74" s="35" t="s">
        <v>111</v>
      </c>
      <c r="D74" s="36" t="n">
        <f aca="false">SUM(D75)</f>
        <v>37700</v>
      </c>
      <c r="E74" s="36" t="n">
        <f aca="false">SUM(E75)</f>
        <v>7000</v>
      </c>
      <c r="F74" s="36" t="n">
        <f aca="false">SUM(D74-E74)</f>
        <v>30700</v>
      </c>
    </row>
    <row r="75" customFormat="false" ht="38.25" hidden="false" customHeight="false" outlineLevel="0" collapsed="false">
      <c r="A75" s="35" t="s">
        <v>112</v>
      </c>
      <c r="B75" s="35" t="s">
        <v>27</v>
      </c>
      <c r="C75" s="35" t="s">
        <v>113</v>
      </c>
      <c r="D75" s="36" t="n">
        <f aca="false">SUM(D76)</f>
        <v>37700</v>
      </c>
      <c r="E75" s="36" t="n">
        <f aca="false">SUM(E76)</f>
        <v>7000</v>
      </c>
      <c r="F75" s="36" t="n">
        <f aca="false">SUM(D75-E75)</f>
        <v>30700</v>
      </c>
    </row>
    <row r="76" customFormat="false" ht="63.75" hidden="false" customHeight="false" outlineLevel="0" collapsed="false">
      <c r="A76" s="35" t="s">
        <v>114</v>
      </c>
      <c r="B76" s="35" t="s">
        <v>27</v>
      </c>
      <c r="C76" s="35" t="s">
        <v>115</v>
      </c>
      <c r="D76" s="36" t="n">
        <f aca="false">SUM(D77)</f>
        <v>37700</v>
      </c>
      <c r="E76" s="36" t="n">
        <f aca="false">SUM(E77+E78)</f>
        <v>7000</v>
      </c>
      <c r="F76" s="36" t="n">
        <f aca="false">SUM(D76-E76)</f>
        <v>30700</v>
      </c>
    </row>
    <row r="77" customFormat="false" ht="63.75" hidden="false" customHeight="false" outlineLevel="0" collapsed="false">
      <c r="A77" s="35" t="s">
        <v>114</v>
      </c>
      <c r="B77" s="35" t="s">
        <v>27</v>
      </c>
      <c r="C77" s="35" t="s">
        <v>116</v>
      </c>
      <c r="D77" s="36" t="n">
        <v>37700</v>
      </c>
      <c r="E77" s="36" t="n">
        <v>7000</v>
      </c>
      <c r="F77" s="36" t="n">
        <f aca="false">SUM(D77-E77)</f>
        <v>30700</v>
      </c>
    </row>
    <row r="78" customFormat="false" ht="63.75" hidden="false" customHeight="false" outlineLevel="0" collapsed="false">
      <c r="A78" s="35" t="s">
        <v>114</v>
      </c>
      <c r="B78" s="35" t="s">
        <v>27</v>
      </c>
      <c r="C78" s="35" t="s">
        <v>117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8</v>
      </c>
      <c r="B79" s="35" t="s">
        <v>27</v>
      </c>
      <c r="C79" s="35" t="s">
        <v>119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0</v>
      </c>
      <c r="B80" s="35" t="s">
        <v>27</v>
      </c>
      <c r="C80" s="35" t="s">
        <v>121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2</v>
      </c>
      <c r="B81" s="35" t="s">
        <v>27</v>
      </c>
      <c r="C81" s="35" t="s">
        <v>123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4</v>
      </c>
      <c r="B82" s="35" t="s">
        <v>27</v>
      </c>
      <c r="C82" s="35" t="s">
        <v>125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4</v>
      </c>
      <c r="B83" s="35" t="s">
        <v>27</v>
      </c>
      <c r="C83" s="35" t="s">
        <v>126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4</v>
      </c>
      <c r="B84" s="35" t="s">
        <v>27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8</v>
      </c>
      <c r="B85" s="35" t="s">
        <v>27</v>
      </c>
      <c r="C85" s="35" t="s">
        <v>129</v>
      </c>
      <c r="D85" s="36" t="n">
        <f aca="false">SUM(D86)</f>
        <v>108000</v>
      </c>
      <c r="E85" s="36" t="n">
        <f aca="false">SUM(E86)</f>
        <v>29657.49</v>
      </c>
      <c r="F85" s="36" t="n">
        <f aca="false">SUM(D85-E85)</f>
        <v>78342.51</v>
      </c>
    </row>
    <row r="86" customFormat="false" ht="76.5" hidden="false" customHeight="false" outlineLevel="0" collapsed="false">
      <c r="A86" s="35" t="s">
        <v>130</v>
      </c>
      <c r="B86" s="35" t="s">
        <v>27</v>
      </c>
      <c r="C86" s="35" t="s">
        <v>131</v>
      </c>
      <c r="D86" s="36" t="n">
        <f aca="false">SUM(D87+D89)</f>
        <v>108000</v>
      </c>
      <c r="E86" s="36" t="n">
        <f aca="false">SUM(E87+E89)</f>
        <v>29657.49</v>
      </c>
      <c r="F86" s="36" t="n">
        <f aca="false">SUM(D86-E86)</f>
        <v>78342.51</v>
      </c>
    </row>
    <row r="87" customFormat="false" ht="76.5" hidden="false" customHeight="false" outlineLevel="0" collapsed="false">
      <c r="A87" s="35" t="s">
        <v>132</v>
      </c>
      <c r="B87" s="35" t="s">
        <v>27</v>
      </c>
      <c r="C87" s="35" t="s">
        <v>133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34</v>
      </c>
      <c r="B88" s="35" t="s">
        <v>27</v>
      </c>
      <c r="C88" s="35" t="s">
        <v>135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6</v>
      </c>
      <c r="B89" s="35" t="s">
        <v>27</v>
      </c>
      <c r="C89" s="35" t="s">
        <v>137</v>
      </c>
      <c r="D89" s="36" t="n">
        <f aca="false">SUM(D90)</f>
        <v>108000</v>
      </c>
      <c r="E89" s="36" t="n">
        <f aca="false">SUM(E90)</f>
        <v>29657.49</v>
      </c>
      <c r="F89" s="36" t="n">
        <f aca="false">SUM(F90)</f>
        <v>78342.51</v>
      </c>
    </row>
    <row r="90" customFormat="false" ht="25.5" hidden="false" customHeight="false" outlineLevel="0" collapsed="false">
      <c r="A90" s="35" t="s">
        <v>138</v>
      </c>
      <c r="B90" s="35" t="s">
        <v>27</v>
      </c>
      <c r="C90" s="35" t="s">
        <v>139</v>
      </c>
      <c r="D90" s="36" t="n">
        <v>108000</v>
      </c>
      <c r="E90" s="36" t="n">
        <v>29657.49</v>
      </c>
      <c r="F90" s="36" t="n">
        <f aca="false">SUM(D90-E90)</f>
        <v>78342.51</v>
      </c>
    </row>
    <row r="91" customFormat="false" ht="25.5" hidden="false" customHeight="false" outlineLevel="0" collapsed="false">
      <c r="A91" s="35" t="s">
        <v>140</v>
      </c>
      <c r="B91" s="35" t="s">
        <v>27</v>
      </c>
      <c r="C91" s="35" t="s">
        <v>141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2</v>
      </c>
      <c r="B92" s="35" t="s">
        <v>27</v>
      </c>
      <c r="C92" s="35" t="s">
        <v>143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4</v>
      </c>
      <c r="B93" s="35" t="s">
        <v>27</v>
      </c>
      <c r="C93" s="35" t="s">
        <v>145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6</v>
      </c>
      <c r="B94" s="35" t="s">
        <v>27</v>
      </c>
      <c r="C94" s="35" t="s">
        <v>147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8</v>
      </c>
      <c r="B95" s="35" t="s">
        <v>27</v>
      </c>
      <c r="C95" s="35" t="s">
        <v>149</v>
      </c>
      <c r="D95" s="36" t="n">
        <f aca="false">SUM(D96)</f>
        <v>739500</v>
      </c>
      <c r="E95" s="36" t="n">
        <f aca="false">SUM(E96)</f>
        <v>0</v>
      </c>
      <c r="F95" s="36" t="n">
        <f aca="false">SUM(D95-E95)</f>
        <v>739500</v>
      </c>
    </row>
    <row r="96" customFormat="false" ht="38.25" hidden="false" customHeight="false" outlineLevel="0" collapsed="false">
      <c r="A96" s="35" t="s">
        <v>150</v>
      </c>
      <c r="B96" s="35" t="s">
        <v>27</v>
      </c>
      <c r="C96" s="35" t="s">
        <v>151</v>
      </c>
      <c r="D96" s="36" t="n">
        <f aca="false">SUM(D97+D99)</f>
        <v>739500</v>
      </c>
      <c r="E96" s="36" t="n">
        <f aca="false">SUM(E97+E99)</f>
        <v>0</v>
      </c>
      <c r="F96" s="36" t="n">
        <f aca="false">SUM(D96-E96)</f>
        <v>739500</v>
      </c>
    </row>
    <row r="97" customFormat="false" ht="38.25" hidden="false" customHeight="false" outlineLevel="0" collapsed="false">
      <c r="A97" s="35" t="s">
        <v>152</v>
      </c>
      <c r="B97" s="35" t="s">
        <v>27</v>
      </c>
      <c r="C97" s="35" t="s">
        <v>153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5</v>
      </c>
      <c r="B99" s="35" t="s">
        <v>27</v>
      </c>
      <c r="C99" s="35" t="s">
        <v>156</v>
      </c>
      <c r="D99" s="36" t="n">
        <f aca="false">SUM(D100)</f>
        <v>739500</v>
      </c>
      <c r="E99" s="36" t="n">
        <f aca="false">SUM(E100)</f>
        <v>0</v>
      </c>
      <c r="F99" s="36" t="n">
        <f aca="false">SUM(D99-E99)</f>
        <v>739500</v>
      </c>
    </row>
    <row r="100" customFormat="false" ht="38.25" hidden="false" customHeight="false" outlineLevel="0" collapsed="false">
      <c r="A100" s="35" t="s">
        <v>152</v>
      </c>
      <c r="B100" s="35" t="s">
        <v>27</v>
      </c>
      <c r="C100" s="35" t="s">
        <v>157</v>
      </c>
      <c r="D100" s="36" t="n">
        <v>739500</v>
      </c>
      <c r="E100" s="36" t="n">
        <v>0</v>
      </c>
      <c r="F100" s="36" t="n">
        <f aca="false">SUM(D100-E100)</f>
        <v>739500</v>
      </c>
    </row>
    <row r="101" customFormat="false" ht="12.75" hidden="false" customHeight="false" outlineLevel="0" collapsed="false">
      <c r="A101" s="35" t="s">
        <v>158</v>
      </c>
      <c r="B101" s="35" t="s">
        <v>27</v>
      </c>
      <c r="C101" s="35" t="s">
        <v>159</v>
      </c>
      <c r="D101" s="36" t="n">
        <f aca="false">SUM(D102+D104)</f>
        <v>3300</v>
      </c>
      <c r="E101" s="36" t="n">
        <f aca="false">SUM(E102+E104)</f>
        <v>1700</v>
      </c>
      <c r="F101" s="36" t="n">
        <f aca="false">SUM(F102)</f>
        <v>1600</v>
      </c>
    </row>
    <row r="102" customFormat="false" ht="38.25" hidden="false" customHeight="false" outlineLevel="0" collapsed="false">
      <c r="A102" s="35" t="s">
        <v>160</v>
      </c>
      <c r="B102" s="35" t="s">
        <v>27</v>
      </c>
      <c r="C102" s="35" t="s">
        <v>161</v>
      </c>
      <c r="D102" s="36" t="n">
        <f aca="false">SUM(D103)</f>
        <v>3300</v>
      </c>
      <c r="E102" s="36" t="n">
        <f aca="false">SUM(E103)</f>
        <v>1700</v>
      </c>
      <c r="F102" s="36" t="n">
        <f aca="false">SUM(F103)</f>
        <v>1600</v>
      </c>
    </row>
    <row r="103" customFormat="false" ht="51" hidden="false" customHeight="false" outlineLevel="0" collapsed="false">
      <c r="A103" s="35" t="s">
        <v>162</v>
      </c>
      <c r="B103" s="35" t="s">
        <v>27</v>
      </c>
      <c r="C103" s="35" t="s">
        <v>163</v>
      </c>
      <c r="D103" s="36" t="n">
        <v>3300</v>
      </c>
      <c r="E103" s="36" t="n">
        <v>1700</v>
      </c>
      <c r="F103" s="36" t="n">
        <f aca="false">SUM(D103-E103)</f>
        <v>1600</v>
      </c>
    </row>
    <row r="104" customFormat="false" ht="25.5" hidden="false" customHeight="false" outlineLevel="0" collapsed="false">
      <c r="A104" s="35" t="s">
        <v>164</v>
      </c>
      <c r="B104" s="35" t="s">
        <v>27</v>
      </c>
      <c r="C104" s="35" t="s">
        <v>165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4</v>
      </c>
      <c r="B105" s="35" t="s">
        <v>27</v>
      </c>
      <c r="C105" s="35" t="s">
        <v>166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4</v>
      </c>
      <c r="B106" s="35" t="s">
        <v>27</v>
      </c>
      <c r="C106" s="35" t="s">
        <v>167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8</v>
      </c>
      <c r="B107" s="35" t="s">
        <v>27</v>
      </c>
      <c r="C107" s="35" t="s">
        <v>169</v>
      </c>
      <c r="D107" s="36" t="n">
        <f aca="false">SUM(D108)</f>
        <v>4356800</v>
      </c>
      <c r="E107" s="36" t="n">
        <f aca="false">SUM(E108+E122)</f>
        <v>2463400</v>
      </c>
      <c r="F107" s="36" t="n">
        <f aca="false">SUM(D107-E107)</f>
        <v>1893400</v>
      </c>
    </row>
    <row r="108" customFormat="false" ht="25.5" hidden="false" customHeight="false" outlineLevel="0" collapsed="false">
      <c r="A108" s="35" t="s">
        <v>170</v>
      </c>
      <c r="B108" s="35" t="s">
        <v>27</v>
      </c>
      <c r="C108" s="35" t="s">
        <v>171</v>
      </c>
      <c r="D108" s="36" t="n">
        <f aca="false">SUM(D109+D112+D117)</f>
        <v>4356800</v>
      </c>
      <c r="E108" s="36" t="n">
        <f aca="false">SUM(E109+E112+E117)</f>
        <v>2438400</v>
      </c>
      <c r="F108" s="36" t="n">
        <f aca="false">SUM(D108-E108)</f>
        <v>1918400</v>
      </c>
    </row>
    <row r="109" customFormat="false" ht="25.5" hidden="false" customHeight="false" outlineLevel="0" collapsed="false">
      <c r="A109" s="35" t="s">
        <v>172</v>
      </c>
      <c r="B109" s="35" t="s">
        <v>27</v>
      </c>
      <c r="C109" s="35" t="s">
        <v>173</v>
      </c>
      <c r="D109" s="36" t="n">
        <f aca="false">SUM(D110)</f>
        <v>3052300</v>
      </c>
      <c r="E109" s="36" t="n">
        <f aca="false">SUM(E110)</f>
        <v>2289600</v>
      </c>
      <c r="F109" s="36" t="n">
        <f aca="false">SUM(D109-E109)</f>
        <v>762700</v>
      </c>
    </row>
    <row r="110" customFormat="false" ht="12.75" hidden="false" customHeight="false" outlineLevel="0" collapsed="false">
      <c r="A110" s="35" t="s">
        <v>174</v>
      </c>
      <c r="B110" s="35" t="s">
        <v>27</v>
      </c>
      <c r="C110" s="35" t="s">
        <v>175</v>
      </c>
      <c r="D110" s="36" t="n">
        <f aca="false">SUM(D111)</f>
        <v>3052300</v>
      </c>
      <c r="E110" s="36" t="n">
        <f aca="false">SUM(E111)</f>
        <v>2289600</v>
      </c>
      <c r="F110" s="36" t="n">
        <f aca="false">SUM(D110-E110)</f>
        <v>762700</v>
      </c>
    </row>
    <row r="111" customFormat="false" ht="25.5" hidden="false" customHeight="false" outlineLevel="0" collapsed="false">
      <c r="A111" s="35" t="s">
        <v>176</v>
      </c>
      <c r="B111" s="35" t="s">
        <v>27</v>
      </c>
      <c r="C111" s="35" t="s">
        <v>177</v>
      </c>
      <c r="D111" s="36" t="n">
        <v>3052300</v>
      </c>
      <c r="E111" s="36" t="n">
        <v>2289600</v>
      </c>
      <c r="F111" s="36" t="n">
        <f aca="false">SUM(D111-E111)</f>
        <v>762700</v>
      </c>
    </row>
    <row r="112" customFormat="false" ht="25.5" hidden="false" customHeight="false" outlineLevel="0" collapsed="false">
      <c r="A112" s="35" t="s">
        <v>178</v>
      </c>
      <c r="B112" s="35" t="s">
        <v>27</v>
      </c>
      <c r="C112" s="35" t="s">
        <v>179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0</v>
      </c>
      <c r="B113" s="35" t="s">
        <v>27</v>
      </c>
      <c r="C113" s="35" t="s">
        <v>181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2</v>
      </c>
      <c r="B114" s="35" t="s">
        <v>27</v>
      </c>
      <c r="C114" s="35" t="s">
        <v>183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4</v>
      </c>
      <c r="B115" s="35" t="s">
        <v>27</v>
      </c>
      <c r="C115" s="35" t="s">
        <v>185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4</v>
      </c>
      <c r="B116" s="35" t="s">
        <v>27</v>
      </c>
      <c r="C116" s="35" t="s">
        <v>186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7</v>
      </c>
      <c r="B117" s="35" t="s">
        <v>27</v>
      </c>
      <c r="C117" s="35" t="s">
        <v>188</v>
      </c>
      <c r="D117" s="36" t="n">
        <f aca="false">SUM(D118+D120)</f>
        <v>1129500</v>
      </c>
      <c r="E117" s="36" t="n">
        <f aca="false">SUM(E118+E120)</f>
        <v>0</v>
      </c>
      <c r="F117" s="36" t="n">
        <f aca="false">SUM(D117-E117)</f>
        <v>1129500</v>
      </c>
    </row>
    <row r="118" customFormat="false" ht="51" hidden="false" customHeight="false" outlineLevel="0" collapsed="false">
      <c r="A118" s="35" t="s">
        <v>189</v>
      </c>
      <c r="B118" s="35" t="s">
        <v>27</v>
      </c>
      <c r="C118" s="35" t="s">
        <v>190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1</v>
      </c>
      <c r="B119" s="35" t="s">
        <v>27</v>
      </c>
      <c r="C119" s="35" t="s">
        <v>192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3</v>
      </c>
      <c r="B120" s="35" t="s">
        <v>27</v>
      </c>
      <c r="C120" s="35" t="s">
        <v>194</v>
      </c>
      <c r="D120" s="36" t="n">
        <f aca="false">SUM(D121)</f>
        <v>1129500</v>
      </c>
      <c r="E120" s="36" t="n">
        <f aca="false">SUM(E121)</f>
        <v>0</v>
      </c>
      <c r="F120" s="36" t="n">
        <f aca="false">SUM(D120-E120)</f>
        <v>1129500</v>
      </c>
    </row>
    <row r="121" customFormat="false" ht="25.5" hidden="false" customHeight="false" outlineLevel="0" collapsed="false">
      <c r="A121" s="35" t="s">
        <v>195</v>
      </c>
      <c r="B121" s="35" t="s">
        <v>27</v>
      </c>
      <c r="C121" s="35" t="s">
        <v>196</v>
      </c>
      <c r="D121" s="36" t="n">
        <v>1129500</v>
      </c>
      <c r="E121" s="36" t="n">
        <v>0</v>
      </c>
      <c r="F121" s="36" t="n">
        <f aca="false">SUM(D121-E121)</f>
        <v>1129500</v>
      </c>
    </row>
    <row r="122" customFormat="false" ht="12.75" hidden="false" customHeight="false" outlineLevel="0" collapsed="false">
      <c r="A122" s="39" t="s">
        <v>197</v>
      </c>
      <c r="B122" s="35" t="s">
        <v>27</v>
      </c>
      <c r="C122" s="40" t="s">
        <v>198</v>
      </c>
      <c r="D122" s="36" t="n">
        <v>0</v>
      </c>
      <c r="E122" s="36" t="n">
        <f aca="false">E123</f>
        <v>25000</v>
      </c>
      <c r="F122" s="36" t="n">
        <f aca="false">SUM(D122-E122)</f>
        <v>-25000</v>
      </c>
    </row>
    <row r="123" customFormat="false" ht="12.75" hidden="false" customHeight="false" outlineLevel="0" collapsed="false">
      <c r="A123" s="39" t="s">
        <v>199</v>
      </c>
      <c r="B123" s="35" t="s">
        <v>27</v>
      </c>
      <c r="C123" s="40" t="s">
        <v>200</v>
      </c>
      <c r="D123" s="36" t="n">
        <v>0</v>
      </c>
      <c r="E123" s="36" t="n">
        <v>25000</v>
      </c>
      <c r="F123" s="36" t="n">
        <f aca="false">SUM(D123-E123)</f>
        <v>-2500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1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2</v>
      </c>
      <c r="D3" s="30" t="s">
        <v>23</v>
      </c>
      <c r="E3" s="44" t="s">
        <v>24</v>
      </c>
      <c r="F3" s="30" t="s">
        <v>203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4</v>
      </c>
      <c r="B5" s="47" t="s">
        <v>205</v>
      </c>
      <c r="C5" s="47" t="s">
        <v>206</v>
      </c>
      <c r="D5" s="48" t="n">
        <f aca="false">SUM(D6)</f>
        <v>11588700</v>
      </c>
      <c r="E5" s="48" t="n">
        <f aca="false">SUM(E6)</f>
        <v>3342218.29</v>
      </c>
      <c r="F5" s="48" t="n">
        <f aca="false">SUM(D5-E5)</f>
        <v>8246481.71</v>
      </c>
    </row>
    <row r="6" customFormat="false" ht="39.75" hidden="false" customHeight="true" outlineLevel="0" collapsed="false">
      <c r="A6" s="35" t="s">
        <v>207</v>
      </c>
      <c r="B6" s="47" t="s">
        <v>205</v>
      </c>
      <c r="C6" s="49" t="s">
        <v>208</v>
      </c>
      <c r="D6" s="48" t="n">
        <f aca="false">SUM(D7+D54+D60+D85+D100+D128+D132+D159+D163)</f>
        <v>11588700</v>
      </c>
      <c r="E6" s="48" t="n">
        <f aca="false">SUM(E7+E54+E60+E85+E100+E128+E132+E159+E163)</f>
        <v>3342218.29</v>
      </c>
      <c r="F6" s="48" t="n">
        <f aca="false">SUM(D6-E6)</f>
        <v>8246481.71</v>
      </c>
    </row>
    <row r="7" customFormat="false" ht="12.75" hidden="false" customHeight="false" outlineLevel="0" collapsed="false">
      <c r="A7" s="35" t="s">
        <v>209</v>
      </c>
      <c r="B7" s="47" t="s">
        <v>205</v>
      </c>
      <c r="C7" s="49" t="s">
        <v>210</v>
      </c>
      <c r="D7" s="48" t="n">
        <f aca="false">SUM(D8+D17+D43+D47)</f>
        <v>4459100</v>
      </c>
      <c r="E7" s="48" t="n">
        <f aca="false">SUM(E8+E17+E43+E47)</f>
        <v>1356255.53</v>
      </c>
      <c r="F7" s="48" t="n">
        <f aca="false">SUM(D7-E7)</f>
        <v>3102844.47</v>
      </c>
    </row>
    <row r="8" customFormat="false" ht="38.25" hidden="false" customHeight="false" outlineLevel="0" collapsed="false">
      <c r="A8" s="35" t="s">
        <v>211</v>
      </c>
      <c r="B8" s="47" t="s">
        <v>205</v>
      </c>
      <c r="C8" s="49" t="s">
        <v>212</v>
      </c>
      <c r="D8" s="48" t="n">
        <f aca="false">SUM(D9)</f>
        <v>848600</v>
      </c>
      <c r="E8" s="48" t="n">
        <f aca="false">SUM(E9)</f>
        <v>275918.01</v>
      </c>
      <c r="F8" s="48" t="n">
        <f aca="false">SUM(D8-E8)</f>
        <v>572681.99</v>
      </c>
    </row>
    <row r="9" customFormat="false" ht="51" hidden="false" customHeight="false" outlineLevel="0" collapsed="false">
      <c r="A9" s="35" t="s">
        <v>213</v>
      </c>
      <c r="B9" s="47" t="s">
        <v>205</v>
      </c>
      <c r="C9" s="49" t="s">
        <v>214</v>
      </c>
      <c r="D9" s="48" t="n">
        <f aca="false">SUM(D10+D14)</f>
        <v>848600</v>
      </c>
      <c r="E9" s="48" t="n">
        <f aca="false">SUM(E10+E14)</f>
        <v>275918.01</v>
      </c>
      <c r="F9" s="48" t="n">
        <f aca="false">SUM(F11:F13)</f>
        <v>557681.99</v>
      </c>
    </row>
    <row r="10" customFormat="false" ht="76.5" hidden="false" customHeight="false" outlineLevel="0" collapsed="false">
      <c r="A10" s="38" t="s">
        <v>215</v>
      </c>
      <c r="B10" s="47" t="s">
        <v>205</v>
      </c>
      <c r="C10" s="49" t="s">
        <v>216</v>
      </c>
      <c r="D10" s="48" t="n">
        <f aca="false">SUM(D11:D13)</f>
        <v>829600</v>
      </c>
      <c r="E10" s="48" t="n">
        <f aca="false">SUM(E11:E13)</f>
        <v>271918.01</v>
      </c>
      <c r="F10" s="48" t="n">
        <f aca="false">SUM(D10-E10)</f>
        <v>557681.99</v>
      </c>
    </row>
    <row r="11" customFormat="false" ht="30" hidden="false" customHeight="true" outlineLevel="0" collapsed="false">
      <c r="A11" s="35" t="s">
        <v>217</v>
      </c>
      <c r="B11" s="47" t="s">
        <v>205</v>
      </c>
      <c r="C11" s="49" t="s">
        <v>218</v>
      </c>
      <c r="D11" s="48" t="n">
        <v>596100</v>
      </c>
      <c r="E11" s="48" t="n">
        <v>197421</v>
      </c>
      <c r="F11" s="48" t="n">
        <f aca="false">SUM(D11-E11)</f>
        <v>398679</v>
      </c>
    </row>
    <row r="12" customFormat="false" ht="38.25" hidden="false" customHeight="false" outlineLevel="0" collapsed="false">
      <c r="A12" s="35" t="s">
        <v>219</v>
      </c>
      <c r="B12" s="47" t="s">
        <v>205</v>
      </c>
      <c r="C12" s="49" t="s">
        <v>220</v>
      </c>
      <c r="D12" s="48" t="n">
        <v>41000</v>
      </c>
      <c r="E12" s="48" t="n">
        <v>10232</v>
      </c>
      <c r="F12" s="48" t="n">
        <f aca="false">SUM(D12-E12)</f>
        <v>30768</v>
      </c>
    </row>
    <row r="13" customFormat="false" ht="42" hidden="false" customHeight="true" outlineLevel="0" collapsed="false">
      <c r="A13" s="35" t="s">
        <v>221</v>
      </c>
      <c r="B13" s="47" t="s">
        <v>205</v>
      </c>
      <c r="C13" s="49" t="s">
        <v>222</v>
      </c>
      <c r="D13" s="48" t="n">
        <v>192500</v>
      </c>
      <c r="E13" s="48" t="n">
        <v>64265.01</v>
      </c>
      <c r="F13" s="48" t="n">
        <f aca="false">SUM(D13-E13)</f>
        <v>128234.99</v>
      </c>
    </row>
    <row r="14" customFormat="false" ht="69" hidden="false" customHeight="true" outlineLevel="0" collapsed="false">
      <c r="A14" s="38" t="s">
        <v>223</v>
      </c>
      <c r="B14" s="47" t="s">
        <v>205</v>
      </c>
      <c r="C14" s="49" t="s">
        <v>224</v>
      </c>
      <c r="D14" s="48" t="n">
        <f aca="false">SUM(D15+D16)</f>
        <v>19000</v>
      </c>
      <c r="E14" s="48" t="n">
        <f aca="false">SUM(E15+E16)</f>
        <v>4000</v>
      </c>
      <c r="F14" s="48" t="n">
        <f aca="false">SUM(D14-E14)</f>
        <v>15000</v>
      </c>
    </row>
    <row r="15" customFormat="false" ht="38.25" hidden="false" customHeight="false" outlineLevel="0" collapsed="false">
      <c r="A15" s="35" t="s">
        <v>219</v>
      </c>
      <c r="B15" s="47" t="s">
        <v>205</v>
      </c>
      <c r="C15" s="49" t="s">
        <v>225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6</v>
      </c>
      <c r="B16" s="47" t="s">
        <v>205</v>
      </c>
      <c r="C16" s="49" t="s">
        <v>227</v>
      </c>
      <c r="D16" s="48" t="n">
        <v>18000</v>
      </c>
      <c r="E16" s="48" t="n">
        <v>4000</v>
      </c>
      <c r="F16" s="48" t="n">
        <f aca="false">SUM(D16-E16)</f>
        <v>14000</v>
      </c>
    </row>
    <row r="17" customFormat="false" ht="51" hidden="false" customHeight="false" outlineLevel="0" collapsed="false">
      <c r="A17" s="35" t="s">
        <v>228</v>
      </c>
      <c r="B17" s="47" t="s">
        <v>205</v>
      </c>
      <c r="C17" s="49" t="s">
        <v>229</v>
      </c>
      <c r="D17" s="48" t="n">
        <f aca="false">SUM(D18+D40)</f>
        <v>3308100</v>
      </c>
      <c r="E17" s="48" t="n">
        <f aca="false">SUM(E18+E40)</f>
        <v>1021038.73</v>
      </c>
      <c r="F17" s="48" t="n">
        <f aca="false">SUM(D17-E17)</f>
        <v>2287061.27</v>
      </c>
    </row>
    <row r="18" customFormat="false" ht="51" hidden="false" customHeight="false" outlineLevel="0" collapsed="false">
      <c r="A18" s="35" t="s">
        <v>213</v>
      </c>
      <c r="B18" s="47" t="s">
        <v>205</v>
      </c>
      <c r="C18" s="49" t="s">
        <v>230</v>
      </c>
      <c r="D18" s="48" t="n">
        <f aca="false">SUM(D19+D23+D28+D30+D32+D34+D37+D36+D39+D27)</f>
        <v>3307900</v>
      </c>
      <c r="E18" s="48" t="n">
        <f aca="false">SUM(E19+E23+E28+E30+E32+E34+E37+E36+E39+E27)</f>
        <v>1020838.73</v>
      </c>
      <c r="F18" s="48" t="n">
        <f aca="false">SUM(D18-E18)</f>
        <v>2287061.27</v>
      </c>
    </row>
    <row r="19" customFormat="false" ht="76.5" hidden="false" customHeight="false" outlineLevel="0" collapsed="false">
      <c r="A19" s="38" t="s">
        <v>215</v>
      </c>
      <c r="B19" s="47" t="s">
        <v>205</v>
      </c>
      <c r="C19" s="49" t="s">
        <v>231</v>
      </c>
      <c r="D19" s="48" t="n">
        <f aca="false">SUM(D20:D22)</f>
        <v>2859600</v>
      </c>
      <c r="E19" s="48" t="n">
        <f aca="false">SUM(E20:E22)</f>
        <v>849614</v>
      </c>
      <c r="F19" s="48" t="n">
        <f aca="false">SUM(D19-E19)</f>
        <v>2009986</v>
      </c>
    </row>
    <row r="20" customFormat="false" ht="25.5" hidden="false" customHeight="false" outlineLevel="0" collapsed="false">
      <c r="A20" s="35" t="s">
        <v>217</v>
      </c>
      <c r="B20" s="47" t="s">
        <v>205</v>
      </c>
      <c r="C20" s="49" t="s">
        <v>232</v>
      </c>
      <c r="D20" s="48" t="n">
        <v>2010000</v>
      </c>
      <c r="E20" s="48" t="n">
        <v>608571</v>
      </c>
      <c r="F20" s="48" t="n">
        <f aca="false">SUM(D20-E20)</f>
        <v>1401429</v>
      </c>
    </row>
    <row r="21" customFormat="false" ht="38.25" hidden="false" customHeight="false" outlineLevel="0" collapsed="false">
      <c r="A21" s="35" t="s">
        <v>219</v>
      </c>
      <c r="B21" s="47" t="s">
        <v>205</v>
      </c>
      <c r="C21" s="49" t="s">
        <v>233</v>
      </c>
      <c r="D21" s="48" t="n">
        <v>186300</v>
      </c>
      <c r="E21" s="48" t="n">
        <v>42529</v>
      </c>
      <c r="F21" s="48" t="n">
        <f aca="false">SUM(D21-E21)</f>
        <v>143771</v>
      </c>
    </row>
    <row r="22" customFormat="false" ht="51" hidden="false" customHeight="false" outlineLevel="0" collapsed="false">
      <c r="A22" s="35" t="s">
        <v>221</v>
      </c>
      <c r="B22" s="47" t="s">
        <v>205</v>
      </c>
      <c r="C22" s="49" t="s">
        <v>234</v>
      </c>
      <c r="D22" s="48" t="n">
        <v>663300</v>
      </c>
      <c r="E22" s="48" t="n">
        <v>198514</v>
      </c>
      <c r="F22" s="48" t="n">
        <f aca="false">SUM(D22-E22)</f>
        <v>464786</v>
      </c>
    </row>
    <row r="23" customFormat="false" ht="63.75" hidden="false" customHeight="false" outlineLevel="0" collapsed="false">
      <c r="A23" s="38" t="s">
        <v>223</v>
      </c>
      <c r="B23" s="47" t="s">
        <v>205</v>
      </c>
      <c r="C23" s="49" t="s">
        <v>235</v>
      </c>
      <c r="D23" s="48" t="n">
        <f aca="false">SUM(D24:D26)</f>
        <v>420100</v>
      </c>
      <c r="E23" s="48" t="n">
        <v>166524.73</v>
      </c>
      <c r="F23" s="48" t="n">
        <f aca="false">SUM(D23-E23)</f>
        <v>253575.27</v>
      </c>
    </row>
    <row r="24" customFormat="false" ht="38.25" hidden="false" customHeight="false" outlineLevel="0" collapsed="false">
      <c r="A24" s="35" t="s">
        <v>219</v>
      </c>
      <c r="B24" s="47" t="s">
        <v>205</v>
      </c>
      <c r="C24" s="49" t="s">
        <v>236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6</v>
      </c>
      <c r="B25" s="47" t="s">
        <v>205</v>
      </c>
      <c r="C25" s="49" t="s">
        <v>237</v>
      </c>
      <c r="D25" s="48" t="n">
        <v>415600</v>
      </c>
      <c r="E25" s="48" t="n">
        <v>165068.73</v>
      </c>
      <c r="F25" s="48" t="n">
        <f aca="false">SUM(D25-E25)</f>
        <v>250531.27</v>
      </c>
    </row>
    <row r="26" customFormat="false" ht="12.75" hidden="false" customHeight="false" outlineLevel="0" collapsed="false">
      <c r="A26" s="35" t="s">
        <v>238</v>
      </c>
      <c r="B26" s="47" t="s">
        <v>205</v>
      </c>
      <c r="C26" s="49" t="s">
        <v>239</v>
      </c>
      <c r="D26" s="48" t="n">
        <v>2500</v>
      </c>
      <c r="E26" s="48" t="n">
        <v>1456</v>
      </c>
      <c r="F26" s="48" t="n">
        <f aca="false">SUM(D26-E26)</f>
        <v>1044</v>
      </c>
    </row>
    <row r="27" customFormat="false" ht="12.75" hidden="false" customHeight="false" outlineLevel="0" collapsed="false">
      <c r="A27" s="35" t="s">
        <v>240</v>
      </c>
      <c r="B27" s="47" t="n">
        <v>200</v>
      </c>
      <c r="C27" s="49" t="s">
        <v>241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2</v>
      </c>
      <c r="B28" s="47" t="s">
        <v>205</v>
      </c>
      <c r="C28" s="49" t="s">
        <v>243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6</v>
      </c>
      <c r="B29" s="47" t="s">
        <v>205</v>
      </c>
      <c r="C29" s="49" t="s">
        <v>244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5</v>
      </c>
      <c r="B30" s="47" t="s">
        <v>205</v>
      </c>
      <c r="C30" s="49" t="s">
        <v>246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7</v>
      </c>
      <c r="B31" s="47" t="s">
        <v>205</v>
      </c>
      <c r="C31" s="49" t="s">
        <v>247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8</v>
      </c>
      <c r="B32" s="47" t="s">
        <v>205</v>
      </c>
      <c r="C32" s="49" t="s">
        <v>249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7</v>
      </c>
      <c r="B33" s="47" t="s">
        <v>205</v>
      </c>
      <c r="C33" s="49" t="s">
        <v>250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1</v>
      </c>
      <c r="B34" s="47" t="s">
        <v>205</v>
      </c>
      <c r="C34" s="49" t="s">
        <v>252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7</v>
      </c>
      <c r="B35" s="47" t="s">
        <v>205</v>
      </c>
      <c r="C35" s="49" t="s">
        <v>253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4</v>
      </c>
      <c r="B36" s="47" t="s">
        <v>205</v>
      </c>
      <c r="C36" s="49" t="s">
        <v>255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6</v>
      </c>
      <c r="B37" s="47" t="s">
        <v>205</v>
      </c>
      <c r="C37" s="49" t="s">
        <v>257</v>
      </c>
      <c r="D37" s="48" t="n">
        <f aca="false">SUM(D38)</f>
        <v>300</v>
      </c>
      <c r="E37" s="48" t="n">
        <f aca="false">SUM(E38)</f>
        <v>0</v>
      </c>
      <c r="F37" s="48" t="n">
        <f aca="false">SUM(F38)</f>
        <v>-300</v>
      </c>
    </row>
    <row r="38" customFormat="false" ht="27.75" hidden="false" customHeight="true" outlineLevel="0" collapsed="false">
      <c r="A38" s="35" t="s">
        <v>187</v>
      </c>
      <c r="B38" s="47" t="s">
        <v>205</v>
      </c>
      <c r="C38" s="49" t="s">
        <v>258</v>
      </c>
      <c r="D38" s="48" t="n">
        <v>300</v>
      </c>
      <c r="E38" s="48" t="n">
        <v>0</v>
      </c>
      <c r="F38" s="48" t="n">
        <f aca="false">SUM(E38-D38)</f>
        <v>-300</v>
      </c>
    </row>
    <row r="39" customFormat="false" ht="69" hidden="false" customHeight="true" outlineLevel="0" collapsed="false">
      <c r="A39" s="35" t="s">
        <v>259</v>
      </c>
      <c r="B39" s="47" t="n">
        <v>200</v>
      </c>
      <c r="C39" s="49" t="s">
        <v>260</v>
      </c>
      <c r="D39" s="48" t="n">
        <v>6100</v>
      </c>
      <c r="E39" s="48" t="n">
        <v>400</v>
      </c>
      <c r="F39" s="48"/>
    </row>
    <row r="40" customFormat="false" ht="21" hidden="false" customHeight="true" outlineLevel="0" collapsed="false">
      <c r="A40" s="35" t="s">
        <v>261</v>
      </c>
      <c r="B40" s="47" t="n">
        <v>200</v>
      </c>
      <c r="C40" s="49" t="s">
        <v>262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3</v>
      </c>
      <c r="B41" s="47" t="s">
        <v>205</v>
      </c>
      <c r="C41" s="49" t="s">
        <v>264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6</v>
      </c>
      <c r="B42" s="47" t="s">
        <v>205</v>
      </c>
      <c r="C42" s="49" t="s">
        <v>265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6</v>
      </c>
      <c r="B43" s="47" t="n">
        <v>200</v>
      </c>
      <c r="C43" s="49" t="s">
        <v>267</v>
      </c>
      <c r="D43" s="48" t="n">
        <f aca="false">SUM(D44)</f>
        <v>206900</v>
      </c>
      <c r="E43" s="48" t="n">
        <f aca="false">SUM(E44)</f>
        <v>0</v>
      </c>
      <c r="F43" s="48" t="n">
        <f aca="false">SUM(D43-E43)</f>
        <v>206900</v>
      </c>
    </row>
    <row r="44" customFormat="false" ht="28.5" hidden="false" customHeight="true" outlineLevel="0" collapsed="false">
      <c r="A44" s="35" t="s">
        <v>261</v>
      </c>
      <c r="B44" s="47" t="n">
        <v>200</v>
      </c>
      <c r="C44" s="49" t="s">
        <v>268</v>
      </c>
      <c r="D44" s="48" t="n">
        <f aca="false">SUM(D45)</f>
        <v>206900</v>
      </c>
      <c r="E44" s="48" t="n">
        <f aca="false">SUM(E45)</f>
        <v>0</v>
      </c>
      <c r="F44" s="48" t="n">
        <f aca="false">SUM(D44-E44)</f>
        <v>206900</v>
      </c>
    </row>
    <row r="45" customFormat="false" ht="71.25" hidden="false" customHeight="true" outlineLevel="0" collapsed="false">
      <c r="A45" s="35" t="s">
        <v>269</v>
      </c>
      <c r="B45" s="47" t="n">
        <v>200</v>
      </c>
      <c r="C45" s="49" t="s">
        <v>270</v>
      </c>
      <c r="D45" s="48" t="n">
        <f aca="false">SUM(D46)</f>
        <v>206900</v>
      </c>
      <c r="E45" s="48" t="n">
        <f aca="false">SUM(E46)</f>
        <v>0</v>
      </c>
      <c r="F45" s="48" t="n">
        <f aca="false">SUM(D45-E45)</f>
        <v>206900</v>
      </c>
    </row>
    <row r="46" customFormat="false" ht="28.5" hidden="false" customHeight="true" outlineLevel="0" collapsed="false">
      <c r="A46" s="35" t="s">
        <v>226</v>
      </c>
      <c r="B46" s="47" t="n">
        <v>200</v>
      </c>
      <c r="C46" s="49" t="s">
        <v>271</v>
      </c>
      <c r="D46" s="48" t="n">
        <v>206900</v>
      </c>
      <c r="E46" s="48" t="n">
        <v>0</v>
      </c>
      <c r="F46" s="48" t="n">
        <f aca="false">SUM(D46-E46)</f>
        <v>206900</v>
      </c>
    </row>
    <row r="47" customFormat="false" ht="12.75" hidden="false" customHeight="false" outlineLevel="0" collapsed="false">
      <c r="A47" s="35" t="s">
        <v>272</v>
      </c>
      <c r="B47" s="47" t="s">
        <v>205</v>
      </c>
      <c r="C47" s="49" t="s">
        <v>273</v>
      </c>
      <c r="D47" s="48" t="n">
        <f aca="false">SUM(D48+D51)</f>
        <v>95500</v>
      </c>
      <c r="E47" s="48" t="n">
        <f aca="false">SUM(E48+E51)</f>
        <v>59298.79</v>
      </c>
      <c r="F47" s="48" t="n">
        <f aca="false">SUM(D47-E47)</f>
        <v>36201.21</v>
      </c>
    </row>
    <row r="48" customFormat="false" ht="51" hidden="false" customHeight="false" outlineLevel="0" collapsed="false">
      <c r="A48" s="35" t="s">
        <v>274</v>
      </c>
      <c r="B48" s="47" t="s">
        <v>205</v>
      </c>
      <c r="C48" s="49" t="s">
        <v>275</v>
      </c>
      <c r="D48" s="48" t="n">
        <f aca="false">SUM(D49+D50)</f>
        <v>75500</v>
      </c>
      <c r="E48" s="48" t="n">
        <f aca="false">SUM(E49+E50)</f>
        <v>59298.79</v>
      </c>
      <c r="F48" s="48" t="n">
        <f aca="false">SUM(D48-E48)</f>
        <v>16201.21</v>
      </c>
    </row>
    <row r="49" customFormat="false" ht="25.5" hidden="false" customHeight="false" outlineLevel="0" collapsed="false">
      <c r="A49" s="35" t="s">
        <v>226</v>
      </c>
      <c r="B49" s="47" t="s">
        <v>205</v>
      </c>
      <c r="C49" s="49" t="s">
        <v>276</v>
      </c>
      <c r="D49" s="48" t="n">
        <v>65500</v>
      </c>
      <c r="E49" s="48" t="n">
        <v>49298.79</v>
      </c>
      <c r="F49" s="48" t="n">
        <f aca="false">SUM(D49-E49)</f>
        <v>16201.21</v>
      </c>
    </row>
    <row r="50" customFormat="false" ht="16.5" hidden="false" customHeight="true" outlineLevel="0" collapsed="false">
      <c r="A50" s="35" t="s">
        <v>240</v>
      </c>
      <c r="B50" s="47" t="s">
        <v>205</v>
      </c>
      <c r="C50" s="49" t="s">
        <v>277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1</v>
      </c>
      <c r="B51" s="47" t="s">
        <v>205</v>
      </c>
      <c r="C51" s="49" t="s">
        <v>278</v>
      </c>
      <c r="D51" s="48" t="n">
        <f aca="false">SUM(D52)</f>
        <v>20000</v>
      </c>
      <c r="E51" s="48" t="n">
        <f aca="false">SUM(E52)</f>
        <v>0</v>
      </c>
      <c r="F51" s="48" t="n">
        <f aca="false">SUM(D51-E51)</f>
        <v>20000</v>
      </c>
    </row>
    <row r="52" customFormat="false" ht="76.5" hidden="false" customHeight="false" outlineLevel="0" collapsed="false">
      <c r="A52" s="35" t="s">
        <v>279</v>
      </c>
      <c r="B52" s="47" t="s">
        <v>205</v>
      </c>
      <c r="C52" s="49" t="s">
        <v>280</v>
      </c>
      <c r="D52" s="48" t="n">
        <f aca="false">SUM(D53)</f>
        <v>20000</v>
      </c>
      <c r="E52" s="48" t="n">
        <f aca="false">SUM(E53)</f>
        <v>0</v>
      </c>
      <c r="F52" s="48" t="n">
        <f aca="false">SUM(D52-E52)</f>
        <v>20000</v>
      </c>
    </row>
    <row r="53" customFormat="false" ht="25.5" hidden="false" customHeight="false" outlineLevel="0" collapsed="false">
      <c r="A53" s="35" t="s">
        <v>226</v>
      </c>
      <c r="B53" s="47" t="s">
        <v>205</v>
      </c>
      <c r="C53" s="49" t="s">
        <v>281</v>
      </c>
      <c r="D53" s="48" t="n">
        <v>20000</v>
      </c>
      <c r="E53" s="48" t="n">
        <v>0</v>
      </c>
      <c r="F53" s="48" t="n">
        <f aca="false">SUM(D53-E53)</f>
        <v>20000</v>
      </c>
    </row>
    <row r="54" customFormat="false" ht="12.75" hidden="false" customHeight="false" outlineLevel="0" collapsed="false">
      <c r="A54" s="35" t="s">
        <v>282</v>
      </c>
      <c r="B54" s="47" t="s">
        <v>205</v>
      </c>
      <c r="C54" s="49" t="s">
        <v>283</v>
      </c>
      <c r="D54" s="48" t="n">
        <f aca="false">SUM(D55)</f>
        <v>174800</v>
      </c>
      <c r="E54" s="48" t="n">
        <f aca="false">SUM(E55)</f>
        <v>43735.31</v>
      </c>
      <c r="F54" s="48" t="n">
        <f aca="false">SUM(D54-E54)</f>
        <v>131064.69</v>
      </c>
    </row>
    <row r="55" customFormat="false" ht="12.75" hidden="false" customHeight="false" outlineLevel="0" collapsed="false">
      <c r="A55" s="35" t="s">
        <v>284</v>
      </c>
      <c r="B55" s="47" t="s">
        <v>205</v>
      </c>
      <c r="C55" s="49" t="s">
        <v>285</v>
      </c>
      <c r="D55" s="48" t="n">
        <f aca="false">SUM(D56)</f>
        <v>174800</v>
      </c>
      <c r="E55" s="48" t="n">
        <f aca="false">SUM(E56)</f>
        <v>43735.31</v>
      </c>
      <c r="F55" s="48" t="n">
        <f aca="false">SUM(D55-E55)</f>
        <v>131064.69</v>
      </c>
    </row>
    <row r="56" customFormat="false" ht="12.75" hidden="false" customHeight="false" outlineLevel="0" collapsed="false">
      <c r="A56" s="51" t="s">
        <v>261</v>
      </c>
      <c r="B56" s="47" t="s">
        <v>205</v>
      </c>
      <c r="C56" s="49" t="s">
        <v>286</v>
      </c>
      <c r="D56" s="48" t="n">
        <f aca="false">SUM(D57)</f>
        <v>174800</v>
      </c>
      <c r="E56" s="48" t="n">
        <f aca="false">SUM(E57)</f>
        <v>43735.31</v>
      </c>
      <c r="F56" s="48" t="n">
        <f aca="false">SUM(D56-E56)</f>
        <v>131064.69</v>
      </c>
    </row>
    <row r="57" customFormat="false" ht="63.75" hidden="false" customHeight="false" outlineLevel="0" collapsed="false">
      <c r="A57" s="35" t="s">
        <v>287</v>
      </c>
      <c r="B57" s="47" t="s">
        <v>205</v>
      </c>
      <c r="C57" s="49" t="s">
        <v>288</v>
      </c>
      <c r="D57" s="48" t="n">
        <f aca="false">SUM(D58+D59)</f>
        <v>174800</v>
      </c>
      <c r="E57" s="48" t="n">
        <f aca="false">SUM(E58+E59)</f>
        <v>43735.31</v>
      </c>
      <c r="F57" s="48" t="n">
        <f aca="false">SUM(D57-E57)</f>
        <v>131064.69</v>
      </c>
    </row>
    <row r="58" customFormat="false" ht="25.5" hidden="false" customHeight="false" outlineLevel="0" collapsed="false">
      <c r="A58" s="35" t="s">
        <v>217</v>
      </c>
      <c r="B58" s="47" t="s">
        <v>205</v>
      </c>
      <c r="C58" s="49" t="s">
        <v>289</v>
      </c>
      <c r="D58" s="48" t="n">
        <v>134500</v>
      </c>
      <c r="E58" s="48" t="n">
        <v>35099</v>
      </c>
      <c r="F58" s="48" t="n">
        <f aca="false">SUM(D58-E58)</f>
        <v>99401</v>
      </c>
    </row>
    <row r="59" customFormat="false" ht="44.25" hidden="false" customHeight="true" outlineLevel="0" collapsed="false">
      <c r="A59" s="35" t="s">
        <v>221</v>
      </c>
      <c r="B59" s="47" t="s">
        <v>205</v>
      </c>
      <c r="C59" s="49" t="s">
        <v>290</v>
      </c>
      <c r="D59" s="48" t="n">
        <v>40300</v>
      </c>
      <c r="E59" s="48" t="n">
        <v>8636.31</v>
      </c>
      <c r="F59" s="48" t="n">
        <f aca="false">SUM(D59-E59)</f>
        <v>31663.69</v>
      </c>
    </row>
    <row r="60" customFormat="false" ht="25.5" hidden="false" customHeight="false" outlineLevel="0" collapsed="false">
      <c r="A60" s="35" t="s">
        <v>291</v>
      </c>
      <c r="B60" s="47" t="s">
        <v>205</v>
      </c>
      <c r="C60" s="49" t="s">
        <v>292</v>
      </c>
      <c r="D60" s="48" t="n">
        <f aca="false">SUM(D61)</f>
        <v>133600</v>
      </c>
      <c r="E60" s="37" t="n">
        <f aca="false">SUM(E61)</f>
        <v>35274</v>
      </c>
      <c r="F60" s="48" t="n">
        <f aca="false">SUM(D60-E60)</f>
        <v>98326</v>
      </c>
    </row>
    <row r="61" customFormat="false" ht="38.25" hidden="false" customHeight="false" outlineLevel="0" collapsed="false">
      <c r="A61" s="35" t="s">
        <v>293</v>
      </c>
      <c r="B61" s="47" t="s">
        <v>205</v>
      </c>
      <c r="C61" s="49" t="s">
        <v>294</v>
      </c>
      <c r="D61" s="48" t="n">
        <f aca="false">SUM(D62+D65+D68+D71+D74+D77+D82)</f>
        <v>133600</v>
      </c>
      <c r="E61" s="48" t="n">
        <f aca="false">SUM(E62+E65+E68+E71+E74+E77+E82)</f>
        <v>35274</v>
      </c>
      <c r="F61" s="48" t="n">
        <f aca="false">SUM(D61-E61)</f>
        <v>98326</v>
      </c>
    </row>
    <row r="62" customFormat="false" ht="76.5" hidden="false" customHeight="false" outlineLevel="0" collapsed="false">
      <c r="A62" s="35" t="s">
        <v>295</v>
      </c>
      <c r="B62" s="47" t="s">
        <v>205</v>
      </c>
      <c r="C62" s="49" t="s">
        <v>296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7</v>
      </c>
      <c r="B63" s="47" t="s">
        <v>205</v>
      </c>
      <c r="C63" s="49" t="s">
        <v>298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299</v>
      </c>
      <c r="B64" s="47" t="s">
        <v>205</v>
      </c>
      <c r="C64" s="49" t="s">
        <v>300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1</v>
      </c>
      <c r="B65" s="47" t="s">
        <v>205</v>
      </c>
      <c r="C65" s="49" t="s">
        <v>302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3</v>
      </c>
      <c r="B66" s="47" t="s">
        <v>205</v>
      </c>
      <c r="C66" s="49" t="s">
        <v>304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299</v>
      </c>
      <c r="B67" s="47" t="s">
        <v>205</v>
      </c>
      <c r="C67" s="49" t="s">
        <v>305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6</v>
      </c>
      <c r="B68" s="47" t="s">
        <v>205</v>
      </c>
      <c r="C68" s="49" t="s">
        <v>307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8</v>
      </c>
      <c r="B69" s="47" t="s">
        <v>205</v>
      </c>
      <c r="C69" s="49" t="s">
        <v>309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299</v>
      </c>
      <c r="B70" s="47" t="s">
        <v>205</v>
      </c>
      <c r="C70" s="49" t="s">
        <v>310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1</v>
      </c>
      <c r="B71" s="47" t="s">
        <v>205</v>
      </c>
      <c r="C71" s="49" t="s">
        <v>312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3</v>
      </c>
      <c r="B72" s="47" t="s">
        <v>205</v>
      </c>
      <c r="C72" s="49" t="s">
        <v>314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299</v>
      </c>
      <c r="B73" s="47" t="s">
        <v>205</v>
      </c>
      <c r="C73" s="49" t="s">
        <v>315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6</v>
      </c>
      <c r="B74" s="47" t="s">
        <v>205</v>
      </c>
      <c r="C74" s="49" t="s">
        <v>317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76.5" hidden="false" customHeight="false" outlineLevel="0" collapsed="false">
      <c r="A75" s="35" t="s">
        <v>318</v>
      </c>
      <c r="B75" s="47" t="s">
        <v>205</v>
      </c>
      <c r="C75" s="49" t="s">
        <v>319</v>
      </c>
      <c r="D75" s="48" t="n">
        <f aca="false">SUM(D76)</f>
        <v>1000</v>
      </c>
      <c r="E75" s="37" t="n">
        <f aca="false">SUM(E76)</f>
        <v>0</v>
      </c>
      <c r="F75" s="48" t="n">
        <f aca="false">SUM(D75-E75)</f>
        <v>1000</v>
      </c>
    </row>
    <row r="76" customFormat="false" ht="25.5" hidden="false" customHeight="false" outlineLevel="0" collapsed="false">
      <c r="A76" s="35" t="s">
        <v>299</v>
      </c>
      <c r="B76" s="47" t="s">
        <v>205</v>
      </c>
      <c r="C76" s="49" t="s">
        <v>320</v>
      </c>
      <c r="D76" s="48" t="n">
        <v>1000</v>
      </c>
      <c r="E76" s="37" t="n">
        <v>0</v>
      </c>
      <c r="F76" s="48" t="n">
        <f aca="false">SUM(D76-E76)</f>
        <v>1000</v>
      </c>
    </row>
    <row r="77" customFormat="false" ht="63.75" hidden="false" customHeight="false" outlineLevel="0" collapsed="false">
      <c r="A77" s="35" t="s">
        <v>321</v>
      </c>
      <c r="B77" s="47" t="s">
        <v>205</v>
      </c>
      <c r="C77" s="49" t="s">
        <v>322</v>
      </c>
      <c r="D77" s="48" t="n">
        <f aca="false">SUM(D78+D80)</f>
        <v>127000</v>
      </c>
      <c r="E77" s="48" t="n">
        <f aca="false">SUM(E78+E80)</f>
        <v>35274</v>
      </c>
      <c r="F77" s="48" t="n">
        <f aca="false">SUM(D77-E77)</f>
        <v>91726</v>
      </c>
    </row>
    <row r="78" customFormat="false" ht="76.5" hidden="false" customHeight="false" outlineLevel="0" collapsed="false">
      <c r="A78" s="35" t="s">
        <v>323</v>
      </c>
      <c r="B78" s="47" t="s">
        <v>205</v>
      </c>
      <c r="C78" s="49" t="s">
        <v>324</v>
      </c>
      <c r="D78" s="48" t="n">
        <f aca="false">SUM(D79)</f>
        <v>6100</v>
      </c>
      <c r="E78" s="48" t="n">
        <f aca="false">SUM(E79)</f>
        <v>5049</v>
      </c>
      <c r="F78" s="48" t="n">
        <f aca="false">SUM(D78-E78)</f>
        <v>1051</v>
      </c>
    </row>
    <row r="79" customFormat="false" ht="25.5" hidden="false" customHeight="false" outlineLevel="0" collapsed="false">
      <c r="A79" s="35" t="s">
        <v>299</v>
      </c>
      <c r="B79" s="47" t="s">
        <v>205</v>
      </c>
      <c r="C79" s="49" t="s">
        <v>325</v>
      </c>
      <c r="D79" s="48" t="n">
        <v>6100</v>
      </c>
      <c r="E79" s="37" t="n">
        <v>5049</v>
      </c>
      <c r="F79" s="48" t="n">
        <f aca="false">SUM(D79-E79)</f>
        <v>1051</v>
      </c>
    </row>
    <row r="80" customFormat="false" ht="102" hidden="false" customHeight="false" outlineLevel="0" collapsed="false">
      <c r="A80" s="35" t="s">
        <v>326</v>
      </c>
      <c r="B80" s="47" t="n">
        <v>200</v>
      </c>
      <c r="C80" s="49" t="s">
        <v>327</v>
      </c>
      <c r="D80" s="48" t="n">
        <f aca="false">SUM(D81)</f>
        <v>120900</v>
      </c>
      <c r="E80" s="37" t="n">
        <f aca="false">SUM(E81)</f>
        <v>30225</v>
      </c>
      <c r="F80" s="48" t="n">
        <f aca="false">SUM(D80-E80)</f>
        <v>90675</v>
      </c>
    </row>
    <row r="81" customFormat="false" ht="12.75" hidden="false" customHeight="false" outlineLevel="0" collapsed="false">
      <c r="A81" s="35" t="s">
        <v>187</v>
      </c>
      <c r="B81" s="47" t="n">
        <v>200</v>
      </c>
      <c r="C81" s="49" t="s">
        <v>328</v>
      </c>
      <c r="D81" s="48" t="n">
        <v>120900</v>
      </c>
      <c r="E81" s="37" t="n">
        <v>30225</v>
      </c>
      <c r="F81" s="48" t="n">
        <f aca="false">SUM(D81-E81)</f>
        <v>90675</v>
      </c>
    </row>
    <row r="82" customFormat="false" ht="63.75" hidden="false" customHeight="false" outlineLevel="0" collapsed="false">
      <c r="A82" s="35" t="s">
        <v>329</v>
      </c>
      <c r="B82" s="47" t="s">
        <v>205</v>
      </c>
      <c r="C82" s="49" t="s">
        <v>330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1</v>
      </c>
      <c r="B83" s="47" t="s">
        <v>205</v>
      </c>
      <c r="C83" s="49" t="s">
        <v>332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299</v>
      </c>
      <c r="B84" s="47" t="s">
        <v>205</v>
      </c>
      <c r="C84" s="49" t="s">
        <v>333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4</v>
      </c>
      <c r="B85" s="47" t="s">
        <v>205</v>
      </c>
      <c r="C85" s="49" t="s">
        <v>335</v>
      </c>
      <c r="D85" s="48" t="n">
        <f aca="false">SUM(D86+D87)</f>
        <v>1421200</v>
      </c>
      <c r="E85" s="48" t="n">
        <f aca="false">SUM(E87)</f>
        <v>494150.58</v>
      </c>
      <c r="F85" s="48" t="n">
        <f aca="false">SUM(D85-E85)</f>
        <v>927049.42</v>
      </c>
    </row>
    <row r="86" customFormat="false" ht="12.75" hidden="false" customHeight="false" outlineLevel="0" collapsed="false">
      <c r="A86" s="35" t="s">
        <v>336</v>
      </c>
      <c r="B86" s="47" t="n">
        <v>200</v>
      </c>
      <c r="C86" s="49" t="s">
        <v>337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8</v>
      </c>
      <c r="B87" s="47" t="s">
        <v>205</v>
      </c>
      <c r="C87" s="49" t="s">
        <v>339</v>
      </c>
      <c r="D87" s="48" t="n">
        <f aca="false">SUM(D88+D97)</f>
        <v>1421200</v>
      </c>
      <c r="E87" s="48" t="n">
        <f aca="false">SUM(E88+E97)</f>
        <v>494150.58</v>
      </c>
      <c r="F87" s="48" t="n">
        <f aca="false">SUM(D87-E87)</f>
        <v>927049.42</v>
      </c>
    </row>
    <row r="88" customFormat="false" ht="51" hidden="false" customHeight="false" outlineLevel="0" collapsed="false">
      <c r="A88" s="35" t="s">
        <v>340</v>
      </c>
      <c r="B88" s="47" t="s">
        <v>205</v>
      </c>
      <c r="C88" s="49" t="s">
        <v>341</v>
      </c>
      <c r="D88" s="48" t="n">
        <f aca="false">SUM(D89+D91+D93+D95)</f>
        <v>1321200</v>
      </c>
      <c r="E88" s="48" t="n">
        <f aca="false">SUM(E89+E91+E93+E95)</f>
        <v>445250.58</v>
      </c>
      <c r="F88" s="48" t="n">
        <f aca="false">SUM(D88-E88)</f>
        <v>875949.42</v>
      </c>
    </row>
    <row r="89" customFormat="false" ht="76.5" hidden="false" customHeight="false" outlineLevel="0" collapsed="false">
      <c r="A89" s="35" t="s">
        <v>342</v>
      </c>
      <c r="B89" s="47" t="s">
        <v>205</v>
      </c>
      <c r="C89" s="49" t="s">
        <v>343</v>
      </c>
      <c r="D89" s="48" t="n">
        <f aca="false">SUM(D90)</f>
        <v>619700</v>
      </c>
      <c r="E89" s="48" t="n">
        <f aca="false">SUM(E90)</f>
        <v>443520.58</v>
      </c>
      <c r="F89" s="48" t="n">
        <f aca="false">SUM(D89-E89)</f>
        <v>176179.42</v>
      </c>
    </row>
    <row r="90" customFormat="false" ht="25.5" hidden="false" customHeight="false" outlineLevel="0" collapsed="false">
      <c r="A90" s="35" t="s">
        <v>299</v>
      </c>
      <c r="B90" s="47" t="n">
        <v>200</v>
      </c>
      <c r="C90" s="49" t="s">
        <v>344</v>
      </c>
      <c r="D90" s="48" t="n">
        <v>619700</v>
      </c>
      <c r="E90" s="48" t="n">
        <v>443520.58</v>
      </c>
      <c r="F90" s="48" t="n">
        <f aca="false">SUM(F91)</f>
        <v>500000</v>
      </c>
    </row>
    <row r="91" customFormat="false" ht="76.5" hidden="false" customHeight="false" outlineLevel="0" collapsed="false">
      <c r="A91" s="35" t="s">
        <v>345</v>
      </c>
      <c r="B91" s="47" t="s">
        <v>205</v>
      </c>
      <c r="C91" s="49" t="s">
        <v>346</v>
      </c>
      <c r="D91" s="48" t="n">
        <f aca="false">SUM(D92)</f>
        <v>500000</v>
      </c>
      <c r="E91" s="37" t="n">
        <f aca="false">SUM(E92)</f>
        <v>0</v>
      </c>
      <c r="F91" s="48" t="n">
        <f aca="false">SUM(D91-E91)</f>
        <v>500000</v>
      </c>
    </row>
    <row r="92" customFormat="false" ht="25.5" hidden="false" customHeight="false" outlineLevel="0" collapsed="false">
      <c r="A92" s="35" t="s">
        <v>299</v>
      </c>
      <c r="B92" s="47" t="n">
        <v>200</v>
      </c>
      <c r="C92" s="49" t="s">
        <v>344</v>
      </c>
      <c r="D92" s="48" t="n">
        <v>500000</v>
      </c>
      <c r="E92" s="37" t="n">
        <v>0</v>
      </c>
      <c r="F92" s="48" t="n">
        <f aca="false">SUM(D92-E92)</f>
        <v>500000</v>
      </c>
    </row>
    <row r="93" customFormat="false" ht="102" hidden="false" customHeight="false" outlineLevel="0" collapsed="false">
      <c r="A93" s="52" t="s">
        <v>347</v>
      </c>
      <c r="B93" s="47" t="s">
        <v>205</v>
      </c>
      <c r="C93" s="49" t="s">
        <v>348</v>
      </c>
      <c r="D93" s="48" t="n">
        <f aca="false">SUM(D94)</f>
        <v>190000</v>
      </c>
      <c r="E93" s="48" t="n">
        <f aca="false">SUM(E94)</f>
        <v>0</v>
      </c>
      <c r="F93" s="48" t="n">
        <f aca="false">SUM(D93-E93)</f>
        <v>190000</v>
      </c>
    </row>
    <row r="94" customFormat="false" ht="25.5" hidden="false" customHeight="false" outlineLevel="0" collapsed="false">
      <c r="A94" s="35" t="s">
        <v>299</v>
      </c>
      <c r="B94" s="47" t="s">
        <v>205</v>
      </c>
      <c r="C94" s="49" t="s">
        <v>349</v>
      </c>
      <c r="D94" s="48" t="n">
        <v>190000</v>
      </c>
      <c r="E94" s="48" t="n">
        <v>0</v>
      </c>
      <c r="F94" s="48" t="n">
        <f aca="false">SUM(D94-E94)</f>
        <v>190000</v>
      </c>
    </row>
    <row r="95" customFormat="false" ht="102" hidden="false" customHeight="false" outlineLevel="0" collapsed="false">
      <c r="A95" s="52" t="s">
        <v>350</v>
      </c>
      <c r="B95" s="47" t="s">
        <v>205</v>
      </c>
      <c r="C95" s="49" t="s">
        <v>351</v>
      </c>
      <c r="D95" s="48" t="n">
        <f aca="false">SUM(D96)</f>
        <v>11500</v>
      </c>
      <c r="E95" s="48" t="n">
        <f aca="false">SUM(E96)</f>
        <v>1730</v>
      </c>
      <c r="F95" s="48" t="n">
        <f aca="false">SUM(D95-E95)</f>
        <v>9770</v>
      </c>
    </row>
    <row r="96" customFormat="false" ht="25.5" hidden="false" customHeight="false" outlineLevel="0" collapsed="false">
      <c r="A96" s="35" t="s">
        <v>299</v>
      </c>
      <c r="B96" s="47" t="s">
        <v>205</v>
      </c>
      <c r="C96" s="49" t="s">
        <v>352</v>
      </c>
      <c r="D96" s="48" t="n">
        <v>11500</v>
      </c>
      <c r="E96" s="48" t="n">
        <v>1730</v>
      </c>
      <c r="F96" s="48" t="n">
        <f aca="false">SUM(D96-E96)</f>
        <v>9770</v>
      </c>
    </row>
    <row r="97" customFormat="false" ht="51" hidden="false" customHeight="false" outlineLevel="0" collapsed="false">
      <c r="A97" s="35" t="s">
        <v>353</v>
      </c>
      <c r="B97" s="47" t="n">
        <v>200</v>
      </c>
      <c r="C97" s="49" t="s">
        <v>354</v>
      </c>
      <c r="D97" s="48" t="n">
        <f aca="false">SUM(D98)</f>
        <v>100000</v>
      </c>
      <c r="E97" s="37" t="n">
        <f aca="false">SUM(E98)</f>
        <v>48900</v>
      </c>
      <c r="F97" s="48" t="n">
        <f aca="false">SUM(D97-E97)</f>
        <v>51100</v>
      </c>
    </row>
    <row r="98" customFormat="false" ht="76.5" hidden="false" customHeight="false" outlineLevel="0" collapsed="false">
      <c r="A98" s="35" t="s">
        <v>355</v>
      </c>
      <c r="B98" s="47" t="n">
        <v>200</v>
      </c>
      <c r="C98" s="49" t="s">
        <v>356</v>
      </c>
      <c r="D98" s="48" t="n">
        <f aca="false">SUM(D99)</f>
        <v>100000</v>
      </c>
      <c r="E98" s="37" t="n">
        <f aca="false">SUM(E99)</f>
        <v>48900</v>
      </c>
      <c r="F98" s="48" t="n">
        <f aca="false">SUM(D98-E98)</f>
        <v>51100</v>
      </c>
    </row>
    <row r="99" customFormat="false" ht="25.5" hidden="false" customHeight="false" outlineLevel="0" collapsed="false">
      <c r="A99" s="35" t="s">
        <v>299</v>
      </c>
      <c r="B99" s="47" t="n">
        <v>200</v>
      </c>
      <c r="C99" s="49" t="s">
        <v>357</v>
      </c>
      <c r="D99" s="48" t="n">
        <v>100000</v>
      </c>
      <c r="E99" s="37" t="n">
        <v>48900</v>
      </c>
      <c r="F99" s="48" t="n">
        <f aca="false">SUM(D99-E99)</f>
        <v>51100</v>
      </c>
    </row>
    <row r="100" customFormat="false" ht="12.75" hidden="false" customHeight="false" outlineLevel="0" collapsed="false">
      <c r="A100" s="35" t="s">
        <v>358</v>
      </c>
      <c r="B100" s="47" t="s">
        <v>205</v>
      </c>
      <c r="C100" s="49" t="s">
        <v>359</v>
      </c>
      <c r="D100" s="48" t="n">
        <f aca="false">SUM(D101+D107)</f>
        <v>1668900</v>
      </c>
      <c r="E100" s="37" t="n">
        <f aca="false">SUM(E101+E107)</f>
        <v>481260.65</v>
      </c>
      <c r="F100" s="48" t="n">
        <f aca="false">SUM(D100-E100)</f>
        <v>1187639.35</v>
      </c>
    </row>
    <row r="101" customFormat="false" ht="12.75" hidden="false" customHeight="false" outlineLevel="0" collapsed="false">
      <c r="A101" s="35" t="s">
        <v>360</v>
      </c>
      <c r="B101" s="47" t="s">
        <v>205</v>
      </c>
      <c r="C101" s="49" t="s">
        <v>361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2</v>
      </c>
      <c r="B102" s="47" t="s">
        <v>205</v>
      </c>
      <c r="C102" s="49" t="s">
        <v>363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4</v>
      </c>
      <c r="B103" s="47" t="n">
        <v>200</v>
      </c>
      <c r="C103" s="49" t="s">
        <v>365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6</v>
      </c>
      <c r="B104" s="47" t="s">
        <v>205</v>
      </c>
      <c r="C104" s="49" t="s">
        <v>367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68</v>
      </c>
      <c r="B105" s="47" t="n">
        <v>200</v>
      </c>
      <c r="C105" s="49" t="s">
        <v>369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0</v>
      </c>
      <c r="B106" s="47" t="n">
        <v>200</v>
      </c>
      <c r="C106" s="49" t="s">
        <v>371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2</v>
      </c>
      <c r="B107" s="47" t="s">
        <v>205</v>
      </c>
      <c r="C107" s="49" t="s">
        <v>373</v>
      </c>
      <c r="D107" s="48" t="n">
        <f aca="false">SUM(D108+D118+D120+D125)</f>
        <v>1648900</v>
      </c>
      <c r="E107" s="48" t="n">
        <f aca="false">SUM(E108+E118+E120+E125)</f>
        <v>481260.65</v>
      </c>
      <c r="F107" s="48" t="n">
        <f aca="false">SUM(D107-E107)</f>
        <v>1167639.35</v>
      </c>
    </row>
    <row r="108" customFormat="false" ht="76.5" hidden="false" customHeight="false" outlineLevel="0" collapsed="false">
      <c r="A108" s="35" t="s">
        <v>374</v>
      </c>
      <c r="B108" s="47" t="s">
        <v>205</v>
      </c>
      <c r="C108" s="49" t="s">
        <v>375</v>
      </c>
      <c r="D108" s="48" t="n">
        <f aca="false">SUM(D109+D112+D114+D116)</f>
        <v>1431700</v>
      </c>
      <c r="E108" s="48" t="n">
        <f aca="false">SUM(E109+E112+E114+E116)</f>
        <v>463990.65</v>
      </c>
      <c r="F108" s="48" t="n">
        <f aca="false">SUM(D108-E108)</f>
        <v>967709.35</v>
      </c>
    </row>
    <row r="109" customFormat="false" ht="89.25" hidden="false" customHeight="false" outlineLevel="0" collapsed="false">
      <c r="A109" s="35" t="s">
        <v>376</v>
      </c>
      <c r="B109" s="47" t="s">
        <v>205</v>
      </c>
      <c r="C109" s="49" t="s">
        <v>377</v>
      </c>
      <c r="D109" s="48" t="n">
        <f aca="false">SUM(D110)</f>
        <v>1111700</v>
      </c>
      <c r="E109" s="37" t="n">
        <f aca="false">SUM(E110)</f>
        <v>401876.19</v>
      </c>
      <c r="F109" s="48" t="n">
        <f aca="false">SUM(D109-E109)</f>
        <v>709823.81</v>
      </c>
    </row>
    <row r="110" customFormat="false" ht="25.5" hidden="false" customHeight="false" outlineLevel="0" collapsed="false">
      <c r="A110" s="35" t="s">
        <v>299</v>
      </c>
      <c r="B110" s="47" t="s">
        <v>205</v>
      </c>
      <c r="C110" s="49" t="s">
        <v>378</v>
      </c>
      <c r="D110" s="48" t="n">
        <f aca="false">SUM(D111)</f>
        <v>1111700</v>
      </c>
      <c r="E110" s="37" t="n">
        <f aca="false">SUM(E111)</f>
        <v>401876.19</v>
      </c>
      <c r="F110" s="48" t="n">
        <f aca="false">SUM(D110-E110)</f>
        <v>709823.81</v>
      </c>
    </row>
    <row r="111" customFormat="false" ht="12.75" hidden="false" customHeight="false" outlineLevel="0" collapsed="false">
      <c r="A111" s="35" t="s">
        <v>379</v>
      </c>
      <c r="B111" s="47" t="s">
        <v>205</v>
      </c>
      <c r="C111" s="49" t="s">
        <v>378</v>
      </c>
      <c r="D111" s="48" t="n">
        <v>1111700</v>
      </c>
      <c r="E111" s="37" t="n">
        <v>401876.19</v>
      </c>
      <c r="F111" s="48" t="n">
        <f aca="false">SUM(D111-E111)</f>
        <v>709823.81</v>
      </c>
    </row>
    <row r="112" customFormat="false" ht="89.25" hidden="false" customHeight="false" outlineLevel="0" collapsed="false">
      <c r="A112" s="35" t="s">
        <v>380</v>
      </c>
      <c r="B112" s="47" t="s">
        <v>205</v>
      </c>
      <c r="C112" s="49" t="s">
        <v>381</v>
      </c>
      <c r="D112" s="48" t="n">
        <f aca="false">SUM(D113)</f>
        <v>15000</v>
      </c>
      <c r="E112" s="48" t="n">
        <f aca="false">SUM(E113)</f>
        <v>0</v>
      </c>
      <c r="F112" s="48" t="n">
        <f aca="false">SUM(D112-E112)</f>
        <v>15000</v>
      </c>
    </row>
    <row r="113" customFormat="false" ht="25.5" hidden="false" customHeight="false" outlineLevel="0" collapsed="false">
      <c r="A113" s="35" t="s">
        <v>299</v>
      </c>
      <c r="B113" s="47" t="s">
        <v>205</v>
      </c>
      <c r="C113" s="49" t="s">
        <v>382</v>
      </c>
      <c r="D113" s="48" t="n">
        <v>15000</v>
      </c>
      <c r="E113" s="48" t="n">
        <v>0</v>
      </c>
      <c r="F113" s="48" t="n">
        <f aca="false">SUM(D113-E113)</f>
        <v>15000</v>
      </c>
    </row>
    <row r="114" customFormat="false" ht="89.25" hidden="false" customHeight="false" outlineLevel="0" collapsed="false">
      <c r="A114" s="35" t="s">
        <v>383</v>
      </c>
      <c r="B114" s="47" t="s">
        <v>205</v>
      </c>
      <c r="C114" s="49" t="s">
        <v>384</v>
      </c>
      <c r="D114" s="48" t="n">
        <f aca="false">SUM(D115)</f>
        <v>115000</v>
      </c>
      <c r="E114" s="48" t="n">
        <f aca="false">SUM(E115)</f>
        <v>11229.62</v>
      </c>
      <c r="F114" s="48" t="n">
        <f aca="false">SUM(D114-E114)</f>
        <v>103770.38</v>
      </c>
    </row>
    <row r="115" customFormat="false" ht="25.5" hidden="false" customHeight="false" outlineLevel="0" collapsed="false">
      <c r="A115" s="35" t="s">
        <v>299</v>
      </c>
      <c r="B115" s="47" t="s">
        <v>205</v>
      </c>
      <c r="C115" s="49" t="s">
        <v>385</v>
      </c>
      <c r="D115" s="48" t="n">
        <v>115000</v>
      </c>
      <c r="E115" s="48" t="n">
        <v>11229.62</v>
      </c>
      <c r="F115" s="48" t="n">
        <f aca="false">SUM(D115-E115)</f>
        <v>103770.38</v>
      </c>
    </row>
    <row r="116" customFormat="false" ht="89.25" hidden="false" customHeight="false" outlineLevel="0" collapsed="false">
      <c r="A116" s="35" t="s">
        <v>386</v>
      </c>
      <c r="B116" s="47" t="s">
        <v>205</v>
      </c>
      <c r="C116" s="49" t="s">
        <v>387</v>
      </c>
      <c r="D116" s="48" t="n">
        <f aca="false">SUM(D117)</f>
        <v>190000</v>
      </c>
      <c r="E116" s="48" t="n">
        <f aca="false">SUM(E117)</f>
        <v>50884.84</v>
      </c>
      <c r="F116" s="48" t="n">
        <f aca="false">SUM(D116-E116)</f>
        <v>139115.16</v>
      </c>
    </row>
    <row r="117" customFormat="false" ht="25.5" hidden="false" customHeight="false" outlineLevel="0" collapsed="false">
      <c r="A117" s="35" t="s">
        <v>299</v>
      </c>
      <c r="B117" s="47" t="s">
        <v>205</v>
      </c>
      <c r="C117" s="49" t="s">
        <v>388</v>
      </c>
      <c r="D117" s="48" t="n">
        <v>190000</v>
      </c>
      <c r="E117" s="48" t="n">
        <v>50884.84</v>
      </c>
      <c r="F117" s="48" t="n">
        <f aca="false">SUM(D117-E117)</f>
        <v>139115.16</v>
      </c>
    </row>
    <row r="118" customFormat="false" ht="89.25" hidden="false" customHeight="false" outlineLevel="0" collapsed="false">
      <c r="A118" s="35" t="s">
        <v>389</v>
      </c>
      <c r="B118" s="47" t="n">
        <v>200</v>
      </c>
      <c r="C118" s="49" t="s">
        <v>390</v>
      </c>
      <c r="D118" s="48" t="n">
        <f aca="false">SUM(D119)</f>
        <v>55200</v>
      </c>
      <c r="E118" s="48" t="n">
        <f aca="false">SUM(E119)</f>
        <v>17270</v>
      </c>
      <c r="F118" s="48" t="n">
        <f aca="false">SUM(D118-E118)</f>
        <v>37930</v>
      </c>
    </row>
    <row r="119" customFormat="false" ht="25.5" hidden="false" customHeight="false" outlineLevel="0" collapsed="false">
      <c r="A119" s="35" t="s">
        <v>370</v>
      </c>
      <c r="B119" s="47" t="n">
        <v>200</v>
      </c>
      <c r="C119" s="49" t="s">
        <v>391</v>
      </c>
      <c r="D119" s="48" t="n">
        <v>55200</v>
      </c>
      <c r="E119" s="48" t="n">
        <v>17270</v>
      </c>
      <c r="F119" s="48" t="n">
        <f aca="false">SUM(D119-E119)</f>
        <v>37930</v>
      </c>
    </row>
    <row r="120" customFormat="false" ht="25.5" hidden="false" customHeight="false" outlineLevel="0" collapsed="false">
      <c r="A120" s="35" t="s">
        <v>392</v>
      </c>
      <c r="B120" s="47" t="s">
        <v>205</v>
      </c>
      <c r="C120" s="49" t="s">
        <v>393</v>
      </c>
      <c r="D120" s="48" t="n">
        <f aca="false">SUM(D121+D123)</f>
        <v>157000</v>
      </c>
      <c r="E120" s="48" t="n">
        <f aca="false">SUM(E121+E123)</f>
        <v>0</v>
      </c>
      <c r="F120" s="48" t="n">
        <f aca="false">SUM(D120-E120)</f>
        <v>157000</v>
      </c>
    </row>
    <row r="121" customFormat="false" ht="76.5" hidden="false" customHeight="false" outlineLevel="0" collapsed="false">
      <c r="A121" s="35" t="s">
        <v>394</v>
      </c>
      <c r="B121" s="47" t="s">
        <v>205</v>
      </c>
      <c r="C121" s="49" t="s">
        <v>393</v>
      </c>
      <c r="D121" s="48" t="n">
        <f aca="false">SUM(D122)</f>
        <v>147900</v>
      </c>
      <c r="E121" s="48" t="n">
        <f aca="false">SUM(E122)</f>
        <v>0</v>
      </c>
      <c r="F121" s="48" t="n">
        <f aca="false">SUM(D121-E121)</f>
        <v>147900</v>
      </c>
    </row>
    <row r="122" customFormat="false" ht="25.5" hidden="false" customHeight="false" outlineLevel="0" collapsed="false">
      <c r="A122" s="35" t="s">
        <v>299</v>
      </c>
      <c r="B122" s="47" t="s">
        <v>205</v>
      </c>
      <c r="C122" s="49" t="s">
        <v>395</v>
      </c>
      <c r="D122" s="48" t="n">
        <v>147900</v>
      </c>
      <c r="E122" s="48" t="n">
        <v>0</v>
      </c>
      <c r="F122" s="48" t="n">
        <f aca="false">SUM(D122-E122)</f>
        <v>147900</v>
      </c>
    </row>
    <row r="123" customFormat="false" ht="76.5" hidden="false" customHeight="false" outlineLevel="0" collapsed="false">
      <c r="A123" s="35" t="s">
        <v>396</v>
      </c>
      <c r="B123" s="47" t="s">
        <v>205</v>
      </c>
      <c r="C123" s="49" t="s">
        <v>397</v>
      </c>
      <c r="D123" s="48" t="n">
        <f aca="false">SUM(D124)</f>
        <v>9100</v>
      </c>
      <c r="E123" s="48" t="n">
        <f aca="false">SUM(E124)</f>
        <v>0</v>
      </c>
      <c r="F123" s="48" t="n">
        <f aca="false">SUM(D123-E123)</f>
        <v>9100</v>
      </c>
    </row>
    <row r="124" customFormat="false" ht="25.5" hidden="false" customHeight="false" outlineLevel="0" collapsed="false">
      <c r="A124" s="35" t="s">
        <v>299</v>
      </c>
      <c r="B124" s="47" t="s">
        <v>205</v>
      </c>
      <c r="C124" s="49" t="s">
        <v>398</v>
      </c>
      <c r="D124" s="48" t="n">
        <v>9100</v>
      </c>
      <c r="E124" s="48" t="n">
        <v>0</v>
      </c>
      <c r="F124" s="48" t="n">
        <f aca="false">SUM(D124-E124)</f>
        <v>9100</v>
      </c>
    </row>
    <row r="125" customFormat="false" ht="63.75" hidden="false" customHeight="false" outlineLevel="0" collapsed="false">
      <c r="A125" s="35" t="s">
        <v>399</v>
      </c>
      <c r="B125" s="47" t="s">
        <v>205</v>
      </c>
      <c r="C125" s="49" t="s">
        <v>400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1</v>
      </c>
      <c r="B126" s="47" t="s">
        <v>205</v>
      </c>
      <c r="C126" s="49" t="s">
        <v>402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299</v>
      </c>
      <c r="B127" s="47" t="s">
        <v>205</v>
      </c>
      <c r="C127" s="49" t="s">
        <v>403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4</v>
      </c>
      <c r="B128" s="47" t="s">
        <v>205</v>
      </c>
      <c r="C128" s="49" t="s">
        <v>405</v>
      </c>
      <c r="D128" s="48" t="n">
        <f aca="false">SUM(D129)</f>
        <v>10000</v>
      </c>
      <c r="E128" s="48" t="n">
        <f aca="false">SUM(E129)</f>
        <v>0</v>
      </c>
      <c r="F128" s="48" t="n">
        <f aca="false">SUM(F129)</f>
        <v>10000</v>
      </c>
    </row>
    <row r="129" customFormat="false" ht="25.5" hidden="false" customHeight="false" outlineLevel="0" collapsed="false">
      <c r="A129" s="35" t="s">
        <v>406</v>
      </c>
      <c r="B129" s="47" t="s">
        <v>205</v>
      </c>
      <c r="C129" s="49" t="s">
        <v>407</v>
      </c>
      <c r="D129" s="48" t="n">
        <f aca="false">SUM(D130)</f>
        <v>10000</v>
      </c>
      <c r="E129" s="48" t="n">
        <f aca="false">SUM(E130)</f>
        <v>0</v>
      </c>
      <c r="F129" s="48" t="n">
        <f aca="false">SUM(F130)</f>
        <v>10000</v>
      </c>
    </row>
    <row r="130" customFormat="false" ht="51" hidden="false" customHeight="false" outlineLevel="0" collapsed="false">
      <c r="A130" s="35" t="s">
        <v>213</v>
      </c>
      <c r="B130" s="47" t="s">
        <v>205</v>
      </c>
      <c r="C130" s="49" t="s">
        <v>408</v>
      </c>
      <c r="D130" s="48" t="n">
        <f aca="false">SUM(D131)</f>
        <v>10000</v>
      </c>
      <c r="E130" s="48" t="n">
        <f aca="false">SUM(E131)</f>
        <v>0</v>
      </c>
      <c r="F130" s="48" t="n">
        <f aca="false">SUM(F131)</f>
        <v>10000</v>
      </c>
    </row>
    <row r="131" customFormat="false" ht="25.5" hidden="false" customHeight="false" outlineLevel="0" collapsed="false">
      <c r="A131" s="35" t="s">
        <v>226</v>
      </c>
      <c r="B131" s="47" t="s">
        <v>205</v>
      </c>
      <c r="C131" s="49" t="s">
        <v>409</v>
      </c>
      <c r="D131" s="48" t="n">
        <v>10000</v>
      </c>
      <c r="E131" s="48" t="n">
        <v>0</v>
      </c>
      <c r="F131" s="48" t="n">
        <f aca="false">SUM(D131-E131)</f>
        <v>10000</v>
      </c>
    </row>
    <row r="132" customFormat="false" ht="12.75" hidden="false" customHeight="false" outlineLevel="0" collapsed="false">
      <c r="A132" s="35" t="s">
        <v>410</v>
      </c>
      <c r="B132" s="47" t="s">
        <v>205</v>
      </c>
      <c r="C132" s="49" t="s">
        <v>411</v>
      </c>
      <c r="D132" s="48" t="n">
        <f aca="false">SUM(D133)</f>
        <v>3641100</v>
      </c>
      <c r="E132" s="48" t="n">
        <f aca="false">SUM(E133)</f>
        <v>910821.66</v>
      </c>
      <c r="F132" s="48" t="n">
        <f aca="false">SUM(D132-E132)</f>
        <v>2730278.34</v>
      </c>
    </row>
    <row r="133" customFormat="false" ht="12.75" hidden="false" customHeight="false" outlineLevel="0" collapsed="false">
      <c r="A133" s="35" t="s">
        <v>412</v>
      </c>
      <c r="B133" s="47" t="s">
        <v>205</v>
      </c>
      <c r="C133" s="49" t="s">
        <v>413</v>
      </c>
      <c r="D133" s="48" t="n">
        <f aca="false">SUM(D134+D137+D151)</f>
        <v>3641100</v>
      </c>
      <c r="E133" s="48" t="n">
        <f aca="false">SUM(E134+E137+E151)</f>
        <v>910821.66</v>
      </c>
      <c r="F133" s="48" t="n">
        <f aca="false">SUM(D133-E133)</f>
        <v>2730278.34</v>
      </c>
    </row>
    <row r="134" customFormat="false" ht="63.75" hidden="false" customHeight="false" outlineLevel="0" collapsed="false">
      <c r="A134" s="35" t="s">
        <v>316</v>
      </c>
      <c r="B134" s="47" t="s">
        <v>205</v>
      </c>
      <c r="C134" s="49" t="s">
        <v>414</v>
      </c>
      <c r="D134" s="48" t="n">
        <f aca="false">SUM(D135)</f>
        <v>24800</v>
      </c>
      <c r="E134" s="37" t="n">
        <f aca="false">SUM(E135)</f>
        <v>6750</v>
      </c>
      <c r="F134" s="48" t="n">
        <f aca="false">SUM(D134-E134)</f>
        <v>18050</v>
      </c>
    </row>
    <row r="135" customFormat="false" ht="76.5" hidden="false" customHeight="false" outlineLevel="0" collapsed="false">
      <c r="A135" s="35" t="s">
        <v>318</v>
      </c>
      <c r="B135" s="47" t="s">
        <v>205</v>
      </c>
      <c r="C135" s="49" t="s">
        <v>415</v>
      </c>
      <c r="D135" s="48" t="n">
        <f aca="false">SUM(D136)</f>
        <v>24800</v>
      </c>
      <c r="E135" s="37" t="n">
        <f aca="false">SUM(E136)</f>
        <v>6750</v>
      </c>
      <c r="F135" s="48" t="n">
        <f aca="false">SUM(D135-E135)</f>
        <v>18050</v>
      </c>
    </row>
    <row r="136" customFormat="false" ht="25.5" hidden="false" customHeight="false" outlineLevel="0" collapsed="false">
      <c r="A136" s="35" t="s">
        <v>299</v>
      </c>
      <c r="B136" s="47" t="s">
        <v>205</v>
      </c>
      <c r="C136" s="49" t="s">
        <v>416</v>
      </c>
      <c r="D136" s="48" t="n">
        <v>24800</v>
      </c>
      <c r="E136" s="37" t="n">
        <v>6750</v>
      </c>
      <c r="F136" s="48" t="n">
        <f aca="false">SUM(D136-E136)</f>
        <v>18050</v>
      </c>
    </row>
    <row r="137" customFormat="false" ht="30.75" hidden="false" customHeight="true" outlineLevel="0" collapsed="false">
      <c r="A137" s="35" t="s">
        <v>417</v>
      </c>
      <c r="B137" s="47" t="s">
        <v>205</v>
      </c>
      <c r="C137" s="49" t="s">
        <v>418</v>
      </c>
      <c r="D137" s="48" t="n">
        <f aca="false">SUM(D138+D145+D144+D149+D147)</f>
        <v>3107900</v>
      </c>
      <c r="E137" s="48" t="n">
        <f aca="false">SUM(E138+E145+E144+E149+E147)</f>
        <v>785596.99</v>
      </c>
      <c r="F137" s="48" t="n">
        <f aca="false">SUM(D137-E137)</f>
        <v>2322303.01</v>
      </c>
    </row>
    <row r="138" customFormat="false" ht="51" hidden="false" customHeight="false" outlineLevel="0" collapsed="false">
      <c r="A138" s="35" t="s">
        <v>419</v>
      </c>
      <c r="B138" s="47" t="s">
        <v>205</v>
      </c>
      <c r="C138" s="49" t="s">
        <v>420</v>
      </c>
      <c r="D138" s="48" t="n">
        <f aca="false">SUM(D139:D143)</f>
        <v>2225600</v>
      </c>
      <c r="E138" s="48" t="n">
        <f aca="false">SUM(E139:E143)</f>
        <v>761299.99</v>
      </c>
      <c r="F138" s="48" t="n">
        <f aca="false">SUM(D138-E138)</f>
        <v>1464300.01</v>
      </c>
    </row>
    <row r="139" customFormat="false" ht="12.75" hidden="false" customHeight="false" outlineLevel="0" collapsed="false">
      <c r="A139" s="35" t="s">
        <v>421</v>
      </c>
      <c r="B139" s="47" t="s">
        <v>205</v>
      </c>
      <c r="C139" s="49" t="s">
        <v>422</v>
      </c>
      <c r="D139" s="48" t="n">
        <v>1304600</v>
      </c>
      <c r="E139" s="37" t="n">
        <v>336565</v>
      </c>
      <c r="F139" s="48" t="n">
        <f aca="false">SUM(D139-E139)</f>
        <v>968035</v>
      </c>
    </row>
    <row r="140" customFormat="false" ht="46.5" hidden="false" customHeight="true" outlineLevel="0" collapsed="false">
      <c r="A140" s="35" t="s">
        <v>221</v>
      </c>
      <c r="B140" s="47" t="s">
        <v>205</v>
      </c>
      <c r="C140" s="49" t="s">
        <v>423</v>
      </c>
      <c r="D140" s="48" t="n">
        <v>394000</v>
      </c>
      <c r="E140" s="48" t="n">
        <v>80889.45</v>
      </c>
      <c r="F140" s="48" t="n">
        <f aca="false">SUM(D140-E140)</f>
        <v>313110.55</v>
      </c>
    </row>
    <row r="141" customFormat="false" ht="25.5" hidden="false" customHeight="false" outlineLevel="0" collapsed="false">
      <c r="A141" s="35" t="s">
        <v>226</v>
      </c>
      <c r="B141" s="47" t="s">
        <v>205</v>
      </c>
      <c r="C141" s="49" t="s">
        <v>424</v>
      </c>
      <c r="D141" s="48" t="n">
        <v>526000</v>
      </c>
      <c r="E141" s="48" t="n">
        <v>343609.22</v>
      </c>
      <c r="F141" s="48" t="n">
        <f aca="false">SUM(D141-E141)</f>
        <v>182390.78</v>
      </c>
    </row>
    <row r="142" customFormat="false" ht="12.75" hidden="false" customHeight="false" outlineLevel="0" collapsed="false">
      <c r="A142" s="35" t="s">
        <v>238</v>
      </c>
      <c r="B142" s="47" t="s">
        <v>205</v>
      </c>
      <c r="C142" s="49" t="s">
        <v>425</v>
      </c>
      <c r="D142" s="48" t="n">
        <v>500</v>
      </c>
      <c r="E142" s="48" t="n">
        <v>227</v>
      </c>
      <c r="F142" s="48" t="n">
        <f aca="false">SUM(D142-E142)</f>
        <v>273</v>
      </c>
    </row>
    <row r="143" customFormat="false" ht="12.75" hidden="false" customHeight="false" outlineLevel="0" collapsed="false">
      <c r="A143" s="35" t="s">
        <v>240</v>
      </c>
      <c r="B143" s="47" t="n">
        <v>200</v>
      </c>
      <c r="C143" s="49" t="s">
        <v>426</v>
      </c>
      <c r="D143" s="48" t="n">
        <v>500</v>
      </c>
      <c r="E143" s="48" t="n">
        <v>9.32</v>
      </c>
      <c r="F143" s="48" t="n">
        <f aca="false">SUM(D143-E143)</f>
        <v>490.68</v>
      </c>
    </row>
    <row r="144" customFormat="false" ht="51" hidden="false" customHeight="false" outlineLevel="0" collapsed="false">
      <c r="A144" s="35" t="s">
        <v>427</v>
      </c>
      <c r="B144" s="47" t="n">
        <v>200</v>
      </c>
      <c r="C144" s="49" t="s">
        <v>428</v>
      </c>
      <c r="D144" s="48" t="n">
        <v>13000</v>
      </c>
      <c r="E144" s="48" t="n">
        <v>10000</v>
      </c>
      <c r="F144" s="48" t="n">
        <f aca="false">SUM(D144-E144)</f>
        <v>3000</v>
      </c>
    </row>
    <row r="145" customFormat="false" ht="38.25" hidden="false" customHeight="false" outlineLevel="0" collapsed="false">
      <c r="A145" s="35" t="s">
        <v>429</v>
      </c>
      <c r="B145" s="47" t="n">
        <v>200</v>
      </c>
      <c r="C145" s="49" t="s">
        <v>430</v>
      </c>
      <c r="D145" s="48" t="n">
        <f aca="false">SUM(D146)</f>
        <v>29800</v>
      </c>
      <c r="E145" s="48" t="n">
        <f aca="false">SUM(E146)</f>
        <v>14297</v>
      </c>
      <c r="F145" s="48" t="n">
        <f aca="false">SUM(D145-E145)</f>
        <v>15503</v>
      </c>
    </row>
    <row r="146" customFormat="false" ht="25.5" hidden="false" customHeight="false" outlineLevel="0" collapsed="false">
      <c r="A146" s="35" t="s">
        <v>370</v>
      </c>
      <c r="B146" s="47" t="n">
        <v>200</v>
      </c>
      <c r="C146" s="49" t="s">
        <v>431</v>
      </c>
      <c r="D146" s="48" t="n">
        <v>29800</v>
      </c>
      <c r="E146" s="48" t="n">
        <v>14297</v>
      </c>
      <c r="F146" s="48" t="n">
        <f aca="false">SUM(D146-E146)</f>
        <v>15503</v>
      </c>
    </row>
    <row r="147" customFormat="false" ht="89.25" hidden="false" customHeight="false" outlineLevel="0" collapsed="false">
      <c r="A147" s="35" t="s">
        <v>432</v>
      </c>
      <c r="B147" s="47" t="s">
        <v>205</v>
      </c>
      <c r="C147" s="49" t="s">
        <v>433</v>
      </c>
      <c r="D147" s="48" t="n">
        <f aca="false">SUM(D148)</f>
        <v>791600</v>
      </c>
      <c r="E147" s="48" t="n">
        <f aca="false">SUM(E148)</f>
        <v>0</v>
      </c>
      <c r="F147" s="48"/>
    </row>
    <row r="148" customFormat="false" ht="38.25" hidden="false" customHeight="false" outlineLevel="0" collapsed="false">
      <c r="A148" s="35" t="s">
        <v>434</v>
      </c>
      <c r="B148" s="47" t="s">
        <v>205</v>
      </c>
      <c r="C148" s="49" t="s">
        <v>435</v>
      </c>
      <c r="D148" s="48" t="n">
        <v>791600</v>
      </c>
      <c r="E148" s="48" t="n">
        <v>0</v>
      </c>
      <c r="F148" s="48"/>
    </row>
    <row r="149" customFormat="false" ht="89.25" hidden="false" customHeight="false" outlineLevel="0" collapsed="false">
      <c r="A149" s="35" t="s">
        <v>436</v>
      </c>
      <c r="B149" s="47" t="s">
        <v>205</v>
      </c>
      <c r="C149" s="49" t="s">
        <v>437</v>
      </c>
      <c r="D149" s="48" t="n">
        <f aca="false">SUM(D150)</f>
        <v>47900</v>
      </c>
      <c r="E149" s="48" t="n">
        <f aca="false">SUM(E150)</f>
        <v>0</v>
      </c>
      <c r="F149" s="48"/>
    </row>
    <row r="150" customFormat="false" ht="38.25" hidden="false" customHeight="false" outlineLevel="0" collapsed="false">
      <c r="A150" s="35" t="s">
        <v>434</v>
      </c>
      <c r="B150" s="47" t="s">
        <v>205</v>
      </c>
      <c r="C150" s="49" t="s">
        <v>438</v>
      </c>
      <c r="D150" s="48" t="n">
        <v>47900</v>
      </c>
      <c r="E150" s="48" t="n">
        <v>0</v>
      </c>
      <c r="F150" s="48"/>
    </row>
    <row r="151" customFormat="false" ht="25.5" hidden="false" customHeight="false" outlineLevel="0" collapsed="false">
      <c r="A151" s="35" t="s">
        <v>439</v>
      </c>
      <c r="B151" s="47" t="s">
        <v>205</v>
      </c>
      <c r="C151" s="49" t="s">
        <v>440</v>
      </c>
      <c r="D151" s="48" t="n">
        <f aca="false">SUM(D152+D157)</f>
        <v>508400</v>
      </c>
      <c r="E151" s="48" t="n">
        <f aca="false">SUM(E152+E157)</f>
        <v>118474.67</v>
      </c>
      <c r="F151" s="48" t="n">
        <f aca="false">SUM(D151-E151)</f>
        <v>389925.33</v>
      </c>
    </row>
    <row r="152" customFormat="false" ht="51" hidden="false" customHeight="false" outlineLevel="0" collapsed="false">
      <c r="A152" s="35" t="s">
        <v>441</v>
      </c>
      <c r="B152" s="47" t="n">
        <v>200</v>
      </c>
      <c r="C152" s="49" t="s">
        <v>442</v>
      </c>
      <c r="D152" s="48" t="n">
        <f aca="false">SUM(D153:D156)</f>
        <v>508200</v>
      </c>
      <c r="E152" s="48" t="n">
        <f aca="false">SUM(E153:E156)</f>
        <v>118474.67</v>
      </c>
      <c r="F152" s="48" t="n">
        <f aca="false">SUM(F153:F156)</f>
        <v>389725.33</v>
      </c>
    </row>
    <row r="153" customFormat="false" ht="12.75" hidden="false" customHeight="false" outlineLevel="0" collapsed="false">
      <c r="A153" s="35" t="s">
        <v>421</v>
      </c>
      <c r="B153" s="47" t="s">
        <v>205</v>
      </c>
      <c r="C153" s="49" t="s">
        <v>443</v>
      </c>
      <c r="D153" s="48" t="n">
        <v>357000</v>
      </c>
      <c r="E153" s="48" t="n">
        <v>81251</v>
      </c>
      <c r="F153" s="48" t="n">
        <f aca="false">SUM(D153-E153)</f>
        <v>275749</v>
      </c>
    </row>
    <row r="154" customFormat="false" ht="42.75" hidden="false" customHeight="true" outlineLevel="0" collapsed="false">
      <c r="A154" s="35" t="s">
        <v>221</v>
      </c>
      <c r="B154" s="47" t="s">
        <v>205</v>
      </c>
      <c r="C154" s="49" t="s">
        <v>444</v>
      </c>
      <c r="D154" s="48" t="n">
        <v>102000</v>
      </c>
      <c r="E154" s="48" t="n">
        <v>21125.19</v>
      </c>
      <c r="F154" s="48" t="n">
        <f aca="false">SUM(D154-E154)</f>
        <v>80874.81</v>
      </c>
    </row>
    <row r="155" customFormat="false" ht="25.5" hidden="false" customHeight="false" outlineLevel="0" collapsed="false">
      <c r="A155" s="35" t="s">
        <v>226</v>
      </c>
      <c r="B155" s="47" t="s">
        <v>205</v>
      </c>
      <c r="C155" s="49" t="s">
        <v>445</v>
      </c>
      <c r="D155" s="48" t="n">
        <v>49000</v>
      </c>
      <c r="E155" s="48" t="n">
        <v>16098.48</v>
      </c>
      <c r="F155" s="53" t="n">
        <f aca="false">SUM(D155-E155)</f>
        <v>32901.52</v>
      </c>
      <c r="G155" s="54"/>
      <c r="H155" s="25"/>
    </row>
    <row r="156" customFormat="false" ht="12.75" hidden="false" customHeight="false" outlineLevel="0" collapsed="false">
      <c r="A156" s="35" t="s">
        <v>238</v>
      </c>
      <c r="B156" s="47" t="s">
        <v>205</v>
      </c>
      <c r="C156" s="49" t="s">
        <v>446</v>
      </c>
      <c r="D156" s="48" t="n">
        <v>200</v>
      </c>
      <c r="E156" s="48" t="n">
        <v>0</v>
      </c>
      <c r="F156" s="48" t="n">
        <f aca="false">SUM(D156-E156)</f>
        <v>200</v>
      </c>
    </row>
    <row r="157" customFormat="false" ht="38.25" hidden="false" customHeight="false" outlineLevel="0" collapsed="false">
      <c r="A157" s="35" t="s">
        <v>447</v>
      </c>
      <c r="B157" s="47" t="n">
        <v>200</v>
      </c>
      <c r="C157" s="49" t="s">
        <v>448</v>
      </c>
      <c r="D157" s="48" t="n">
        <f aca="false">SUM(D158)</f>
        <v>200</v>
      </c>
      <c r="E157" s="48" t="n">
        <f aca="false">SUM(E158)</f>
        <v>0</v>
      </c>
      <c r="F157" s="48" t="n">
        <f aca="false">SUM(D157-E157)</f>
        <v>200</v>
      </c>
    </row>
    <row r="158" customFormat="false" ht="25.5" hidden="false" customHeight="false" outlineLevel="0" collapsed="false">
      <c r="A158" s="35" t="s">
        <v>370</v>
      </c>
      <c r="B158" s="47" t="n">
        <v>200</v>
      </c>
      <c r="C158" s="49" t="s">
        <v>449</v>
      </c>
      <c r="D158" s="48" t="n">
        <v>200</v>
      </c>
      <c r="E158" s="48" t="n"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 t="s">
        <v>450</v>
      </c>
      <c r="B159" s="47" t="s">
        <v>205</v>
      </c>
      <c r="C159" s="49" t="s">
        <v>451</v>
      </c>
      <c r="D159" s="48" t="n">
        <f aca="false">SUM(D160)</f>
        <v>60000</v>
      </c>
      <c r="E159" s="48" t="n">
        <f aca="false">SUM(E160)</f>
        <v>18235.56</v>
      </c>
      <c r="F159" s="48" t="n">
        <f aca="false">SUM(D159-E159)</f>
        <v>41764.44</v>
      </c>
    </row>
    <row r="160" customFormat="false" ht="12.75" hidden="false" customHeight="false" outlineLevel="0" collapsed="false">
      <c r="A160" s="35" t="s">
        <v>452</v>
      </c>
      <c r="B160" s="47" t="s">
        <v>205</v>
      </c>
      <c r="C160" s="49" t="s">
        <v>453</v>
      </c>
      <c r="D160" s="48" t="n">
        <f aca="false">SUM(D161)</f>
        <v>60000</v>
      </c>
      <c r="E160" s="48" t="n">
        <f aca="false">SUM(E161)</f>
        <v>18235.56</v>
      </c>
      <c r="F160" s="48" t="n">
        <f aca="false">SUM(D160-E160)</f>
        <v>41764.44</v>
      </c>
    </row>
    <row r="161" customFormat="false" ht="38.25" hidden="false" customHeight="false" outlineLevel="0" collapsed="false">
      <c r="A161" s="35" t="s">
        <v>454</v>
      </c>
      <c r="B161" s="47" t="s">
        <v>205</v>
      </c>
      <c r="C161" s="49" t="s">
        <v>455</v>
      </c>
      <c r="D161" s="48" t="n">
        <f aca="false">SUM(D162)</f>
        <v>60000</v>
      </c>
      <c r="E161" s="48" t="n">
        <f aca="false">SUM(E162)</f>
        <v>18235.56</v>
      </c>
      <c r="F161" s="48" t="n">
        <f aca="false">SUM(D161-E161)</f>
        <v>41764.44</v>
      </c>
    </row>
    <row r="162" customFormat="false" ht="63.75" hidden="false" customHeight="false" outlineLevel="0" collapsed="false">
      <c r="A162" s="35" t="s">
        <v>456</v>
      </c>
      <c r="B162" s="47" t="s">
        <v>205</v>
      </c>
      <c r="C162" s="49" t="s">
        <v>457</v>
      </c>
      <c r="D162" s="48" t="n">
        <v>60000</v>
      </c>
      <c r="E162" s="48" t="n">
        <v>18235.56</v>
      </c>
      <c r="F162" s="48" t="n">
        <f aca="false">SUM(D162-E162)</f>
        <v>41764.44</v>
      </c>
    </row>
    <row r="163" customFormat="false" ht="12.75" hidden="false" customHeight="false" outlineLevel="0" collapsed="false">
      <c r="A163" s="35" t="s">
        <v>458</v>
      </c>
      <c r="B163" s="47" t="s">
        <v>205</v>
      </c>
      <c r="C163" s="49" t="s">
        <v>459</v>
      </c>
      <c r="D163" s="48" t="n">
        <f aca="false">SUM(D164)</f>
        <v>20000</v>
      </c>
      <c r="E163" s="48" t="n">
        <f aca="false">SUM(E164)</f>
        <v>2485</v>
      </c>
      <c r="F163" s="48" t="n">
        <f aca="false">SUM(D163-E163)</f>
        <v>17515</v>
      </c>
    </row>
    <row r="164" customFormat="false" ht="25.5" hidden="false" customHeight="false" outlineLevel="0" collapsed="false">
      <c r="A164" s="35" t="s">
        <v>460</v>
      </c>
      <c r="B164" s="47" t="s">
        <v>205</v>
      </c>
      <c r="C164" s="49" t="s">
        <v>461</v>
      </c>
      <c r="D164" s="48" t="n">
        <f aca="false">SUM(D165)</f>
        <v>20000</v>
      </c>
      <c r="E164" s="48" t="n">
        <f aca="false">SUM(E165)</f>
        <v>2485</v>
      </c>
      <c r="F164" s="48" t="n">
        <f aca="false">SUM(D164-E164)</f>
        <v>17515</v>
      </c>
    </row>
    <row r="165" customFormat="false" ht="38.25" hidden="false" customHeight="false" outlineLevel="0" collapsed="false">
      <c r="A165" s="35" t="s">
        <v>462</v>
      </c>
      <c r="B165" s="47" t="s">
        <v>205</v>
      </c>
      <c r="C165" s="49" t="s">
        <v>463</v>
      </c>
      <c r="D165" s="48" t="n">
        <f aca="false">SUM(D166)</f>
        <v>20000</v>
      </c>
      <c r="E165" s="48" t="n">
        <f aca="false">SUM(E166)</f>
        <v>2485</v>
      </c>
      <c r="F165" s="48" t="n">
        <f aca="false">SUM(D165-E165)</f>
        <v>17515</v>
      </c>
    </row>
    <row r="166" customFormat="false" ht="51" hidden="false" customHeight="false" outlineLevel="0" collapsed="false">
      <c r="A166" s="35" t="s">
        <v>464</v>
      </c>
      <c r="B166" s="47" t="s">
        <v>205</v>
      </c>
      <c r="C166" s="49" t="s">
        <v>465</v>
      </c>
      <c r="D166" s="48" t="n">
        <f aca="false">SUM(D167)</f>
        <v>20000</v>
      </c>
      <c r="E166" s="48" t="n">
        <f aca="false">SUM(E167)</f>
        <v>2485</v>
      </c>
      <c r="F166" s="48" t="n">
        <f aca="false">SUM(D166-E166)</f>
        <v>17515</v>
      </c>
    </row>
    <row r="167" customFormat="false" ht="25.5" hidden="false" customHeight="false" outlineLevel="0" collapsed="false">
      <c r="A167" s="35" t="s">
        <v>226</v>
      </c>
      <c r="B167" s="47" t="s">
        <v>205</v>
      </c>
      <c r="C167" s="49" t="s">
        <v>466</v>
      </c>
      <c r="D167" s="48" t="n">
        <v>20000</v>
      </c>
      <c r="E167" s="48" t="n">
        <v>2485</v>
      </c>
      <c r="F167" s="48" t="n">
        <f aca="false">SUM(D167-E167)</f>
        <v>17515</v>
      </c>
    </row>
    <row r="168" customFormat="false" ht="25.5" hidden="false" customHeight="false" outlineLevel="0" collapsed="false">
      <c r="A168" s="55" t="s">
        <v>467</v>
      </c>
      <c r="B168" s="34" t="n">
        <v>450</v>
      </c>
      <c r="C168" s="40"/>
      <c r="D168" s="56" t="n">
        <v>0</v>
      </c>
      <c r="E168" s="57" t="n">
        <v>553573.65</v>
      </c>
      <c r="F168" s="58" t="n">
        <f aca="false">SUM(D168-E168)</f>
        <v>-553573.65</v>
      </c>
    </row>
  </sheetData>
  <autoFilter ref="A4:F16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8</v>
      </c>
    </row>
    <row r="3" s="28" customFormat="true" ht="51" hidden="false" customHeight="false" outlineLevel="0" collapsed="false">
      <c r="A3" s="30" t="s">
        <v>469</v>
      </c>
      <c r="B3" s="30" t="s">
        <v>21</v>
      </c>
      <c r="C3" s="30" t="s">
        <v>470</v>
      </c>
      <c r="D3" s="30" t="s">
        <v>23</v>
      </c>
      <c r="E3" s="30" t="s">
        <v>24</v>
      </c>
      <c r="F3" s="30" t="s">
        <v>203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1</v>
      </c>
      <c r="B5" s="47" t="s">
        <v>472</v>
      </c>
      <c r="C5" s="47" t="s">
        <v>473</v>
      </c>
      <c r="D5" s="62" t="n">
        <f aca="false">SUM(D6)</f>
        <v>108500</v>
      </c>
      <c r="E5" s="62" t="n">
        <f aca="false">SUM(E6)</f>
        <v>-1588758.97</v>
      </c>
      <c r="F5" s="62" t="n">
        <f aca="false">D5-E5</f>
        <v>1697258.97</v>
      </c>
    </row>
    <row r="6" s="60" customFormat="true" ht="25.5" hidden="false" customHeight="false" outlineLevel="0" collapsed="false">
      <c r="A6" s="61" t="s">
        <v>474</v>
      </c>
      <c r="B6" s="47" t="s">
        <v>475</v>
      </c>
      <c r="C6" s="47" t="s">
        <v>476</v>
      </c>
      <c r="D6" s="62" t="n">
        <f aca="false">SUM(D14+D10)</f>
        <v>108500</v>
      </c>
      <c r="E6" s="62" t="n">
        <f aca="false">SUM(E14+E10)</f>
        <v>-1588758.97</v>
      </c>
      <c r="F6" s="62" t="n">
        <f aca="false">D6-E6</f>
        <v>1697258.97</v>
      </c>
    </row>
    <row r="7" s="60" customFormat="true" ht="12.75" hidden="false" customHeight="false" outlineLevel="0" collapsed="false">
      <c r="A7" s="61" t="s">
        <v>477</v>
      </c>
      <c r="B7" s="47" t="s">
        <v>478</v>
      </c>
      <c r="C7" s="47" t="s">
        <v>479</v>
      </c>
      <c r="D7" s="62" t="n">
        <f aca="false">SUM(D8)</f>
        <v>-11480200</v>
      </c>
      <c r="E7" s="62" t="n">
        <f aca="false">SUM(E8)</f>
        <v>-4930977.26</v>
      </c>
      <c r="F7" s="63" t="s">
        <v>473</v>
      </c>
    </row>
    <row r="8" s="60" customFormat="true" ht="12.75" hidden="false" customHeight="false" outlineLevel="0" collapsed="false">
      <c r="A8" s="61" t="s">
        <v>480</v>
      </c>
      <c r="B8" s="47" t="s">
        <v>478</v>
      </c>
      <c r="C8" s="47" t="s">
        <v>481</v>
      </c>
      <c r="D8" s="62" t="n">
        <f aca="false">SUM(D9)</f>
        <v>-11480200</v>
      </c>
      <c r="E8" s="62" t="n">
        <f aca="false">SUM(E9)</f>
        <v>-4930977.26</v>
      </c>
      <c r="F8" s="63" t="s">
        <v>473</v>
      </c>
    </row>
    <row r="9" s="60" customFormat="true" ht="25.5" hidden="false" customHeight="false" outlineLevel="0" collapsed="false">
      <c r="A9" s="61" t="s">
        <v>482</v>
      </c>
      <c r="B9" s="47" t="s">
        <v>478</v>
      </c>
      <c r="C9" s="47" t="s">
        <v>483</v>
      </c>
      <c r="D9" s="62" t="n">
        <f aca="false">SUM(D10)</f>
        <v>-11480200</v>
      </c>
      <c r="E9" s="62" t="n">
        <f aca="false">SUM(E10)</f>
        <v>-4930977.26</v>
      </c>
      <c r="F9" s="63" t="s">
        <v>473</v>
      </c>
    </row>
    <row r="10" s="60" customFormat="true" ht="25.5" hidden="false" customHeight="false" outlineLevel="0" collapsed="false">
      <c r="A10" s="61" t="s">
        <v>484</v>
      </c>
      <c r="B10" s="47" t="s">
        <v>478</v>
      </c>
      <c r="C10" s="47" t="s">
        <v>485</v>
      </c>
      <c r="D10" s="36" t="n">
        <v>-11480200</v>
      </c>
      <c r="E10" s="36" t="n">
        <v>-4930977.26</v>
      </c>
      <c r="F10" s="63" t="s">
        <v>473</v>
      </c>
    </row>
    <row r="11" s="60" customFormat="true" ht="12.75" hidden="false" customHeight="false" outlineLevel="0" collapsed="false">
      <c r="A11" s="61" t="s">
        <v>486</v>
      </c>
      <c r="B11" s="47" t="s">
        <v>487</v>
      </c>
      <c r="C11" s="47" t="s">
        <v>488</v>
      </c>
      <c r="D11" s="62" t="n">
        <f aca="false">SUM(D12)</f>
        <v>11588700</v>
      </c>
      <c r="E11" s="64" t="n">
        <f aca="false">SUM(E12)</f>
        <v>3342218.29</v>
      </c>
      <c r="F11" s="63" t="s">
        <v>473</v>
      </c>
    </row>
    <row r="12" s="60" customFormat="true" ht="12.75" hidden="false" customHeight="false" outlineLevel="0" collapsed="false">
      <c r="A12" s="61" t="s">
        <v>489</v>
      </c>
      <c r="B12" s="47" t="s">
        <v>487</v>
      </c>
      <c r="C12" s="47" t="s">
        <v>490</v>
      </c>
      <c r="D12" s="62" t="n">
        <f aca="false">SUM(D13)</f>
        <v>11588700</v>
      </c>
      <c r="E12" s="64" t="n">
        <f aca="false">SUM(E13)</f>
        <v>3342218.29</v>
      </c>
      <c r="F12" s="63" t="s">
        <v>473</v>
      </c>
    </row>
    <row r="13" s="60" customFormat="true" ht="25.5" hidden="false" customHeight="false" outlineLevel="0" collapsed="false">
      <c r="A13" s="61" t="s">
        <v>491</v>
      </c>
      <c r="B13" s="47" t="s">
        <v>487</v>
      </c>
      <c r="C13" s="47" t="s">
        <v>492</v>
      </c>
      <c r="D13" s="62" t="n">
        <f aca="false">SUM(D14)</f>
        <v>11588700</v>
      </c>
      <c r="E13" s="64" t="n">
        <f aca="false">SUM(E14)</f>
        <v>3342218.29</v>
      </c>
      <c r="F13" s="63" t="s">
        <v>473</v>
      </c>
    </row>
    <row r="14" s="60" customFormat="true" ht="25.5" hidden="false" customHeight="false" outlineLevel="0" collapsed="false">
      <c r="A14" s="61" t="s">
        <v>493</v>
      </c>
      <c r="B14" s="47" t="s">
        <v>487</v>
      </c>
      <c r="C14" s="47" t="s">
        <v>494</v>
      </c>
      <c r="D14" s="62" t="n">
        <v>11588700</v>
      </c>
      <c r="E14" s="64" t="n">
        <v>3342218.29</v>
      </c>
      <c r="F14" s="63" t="s">
        <v>473</v>
      </c>
    </row>
    <row r="16" customFormat="false" ht="12.75" hidden="false" customHeight="false" outlineLevel="0" collapsed="false">
      <c r="A16" s="65" t="s">
        <v>495</v>
      </c>
      <c r="B16" s="66"/>
      <c r="C16" s="67"/>
    </row>
    <row r="17" customFormat="false" ht="12.75" hidden="false" customHeight="false" outlineLevel="0" collapsed="false">
      <c r="A17" s="68" t="s">
        <v>496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497</v>
      </c>
      <c r="B19" s="66"/>
      <c r="C19" s="67"/>
      <c r="D19" s="23"/>
    </row>
    <row r="20" customFormat="false" ht="12.75" hidden="false" customHeight="false" outlineLevel="0" collapsed="false">
      <c r="A20" s="68" t="s">
        <v>498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499</v>
      </c>
      <c r="B22" s="66"/>
      <c r="C22" s="67"/>
      <c r="D22" s="23"/>
    </row>
    <row r="23" customFormat="false" ht="12.75" hidden="false" customHeight="false" outlineLevel="0" collapsed="false">
      <c r="A23" s="68" t="s">
        <v>500</v>
      </c>
      <c r="B23" s="66"/>
      <c r="C23" s="67"/>
      <c r="D23" s="23"/>
    </row>
    <row r="24" customFormat="false" ht="12.75" hidden="false" customHeight="false" outlineLevel="0" collapsed="false">
      <c r="A24" s="68" t="s">
        <v>501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5-05T13:19:20Z</dcterms:modified>
  <cp:revision>0</cp:revision>
  <dc:subject/>
  <dc:title/>
</cp:coreProperties>
</file>