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июля  2016 года</t>
  </si>
  <si>
    <t xml:space="preserve">0503117</t>
  </si>
  <si>
    <t xml:space="preserve">                   Дата</t>
  </si>
  <si>
    <t xml:space="preserve">08.07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8 "июл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535200</v>
      </c>
      <c r="E14" s="36" t="n">
        <f aca="false">SUM(E15+E107)</f>
        <v>5990958.14</v>
      </c>
      <c r="F14" s="36" t="n">
        <f aca="false">D14-E14</f>
        <v>5544241.8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123400</v>
      </c>
      <c r="E15" s="36" t="n">
        <f aca="false">SUM(E16+E34+E41+E52+E74+E79+E85+E91+E95+E101)</f>
        <v>2884888.14</v>
      </c>
      <c r="F15" s="36" t="n">
        <f aca="false">SUM(D15-E15)</f>
        <v>4238511.8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336191.79</v>
      </c>
      <c r="F16" s="36" t="n">
        <f aca="false">SUM(D16-E16)</f>
        <v>654908.21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336191.79</v>
      </c>
      <c r="F17" s="36" t="n">
        <f aca="false">SUM(D17-E17)</f>
        <v>654908.21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332599.79</v>
      </c>
      <c r="F18" s="36" t="n">
        <f aca="false">SUM(D18-E18)</f>
        <v>658500.21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332599.49</v>
      </c>
      <c r="F19" s="36" t="n">
        <f aca="false">SUM(D19-E19)</f>
        <v>658500.51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0.3</v>
      </c>
      <c r="F20" s="36" t="n">
        <f aca="false">SUM(F21)</f>
        <v>-0.3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0.3</v>
      </c>
      <c r="F21" s="36" t="n">
        <f aca="false">SUM(D21-E21)</f>
        <v>-0.3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627236.87</v>
      </c>
      <c r="F34" s="36" t="n">
        <f aca="false">SUM(D34-E34)</f>
        <v>603963.13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627236.87</v>
      </c>
      <c r="F35" s="36" t="n">
        <f aca="false">SUM(D35-E35)</f>
        <v>603963.13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213333.02</v>
      </c>
      <c r="F36" s="36" t="n">
        <f aca="false">SUM(D36-E36)</f>
        <v>215866.98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3517.12</v>
      </c>
      <c r="F38" s="36" t="n">
        <f aca="false">SUM(D38-E38)</f>
        <v>5082.88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443967.89</v>
      </c>
      <c r="F39" s="36" t="n">
        <f aca="false">SUM(D39-E39)</f>
        <v>349432.11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33581.16</v>
      </c>
      <c r="F40" s="36" t="n">
        <f aca="false">SUM(D40-E40)</f>
        <v>33581.16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1489500</v>
      </c>
      <c r="E41" s="36" t="n">
        <f aca="false">SUM(E42)</f>
        <v>1523444.29</v>
      </c>
      <c r="F41" s="36" t="n">
        <f aca="false">SUM(D41-E41)</f>
        <v>-339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1489500</v>
      </c>
      <c r="E42" s="36" t="n">
        <f aca="false">SUM(E43+E49)</f>
        <v>1523444.29</v>
      </c>
      <c r="F42" s="36" t="n">
        <f aca="false">SUM(D42-E42)</f>
        <v>-339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1489500</v>
      </c>
      <c r="E43" s="36" t="n">
        <f aca="false">SUM(E44+E45+E47)</f>
        <v>1523444.29</v>
      </c>
      <c r="F43" s="36" t="n">
        <f aca="false">SUM(D43-E43)</f>
        <v>-339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1489500</v>
      </c>
      <c r="E44" s="36" t="n">
        <v>1523444.29</v>
      </c>
      <c r="F44" s="36" t="n">
        <f aca="false">SUM(D44-E44)</f>
        <v>-339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523100</v>
      </c>
      <c r="E52" s="36" t="n">
        <f aca="false">SUM(E53+E59)</f>
        <v>332036.04</v>
      </c>
      <c r="F52" s="36" t="n">
        <f aca="false">SUM(D52-E52)</f>
        <v>2191063.96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122600</v>
      </c>
      <c r="E53" s="36" t="n">
        <f aca="false">SUM(E54)</f>
        <v>1602</v>
      </c>
      <c r="F53" s="36" t="n">
        <f aca="false">SUM(D53-E53)</f>
        <v>120998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122600</v>
      </c>
      <c r="E54" s="36" t="n">
        <f aca="false">SUM(E55+E56+E58)</f>
        <v>1602</v>
      </c>
      <c r="F54" s="36" t="n">
        <f aca="false">SUM(D54-E54)</f>
        <v>120998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122600</v>
      </c>
      <c r="E55" s="36" t="n">
        <v>1488.54</v>
      </c>
      <c r="F55" s="36" t="n">
        <f aca="false">SUM(D55-E55)</f>
        <v>121111.46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38.56</v>
      </c>
      <c r="F56" s="36" t="n">
        <f aca="false">SUM(D56-E56)</f>
        <v>-138.56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38.56</v>
      </c>
      <c r="F57" s="36" t="n">
        <f aca="false">SUM(D57-E57)</f>
        <v>-138.56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330434.04</v>
      </c>
      <c r="F59" s="36" t="n">
        <f aca="false">SUM(D59-E59)</f>
        <v>2070065.96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309859.22</v>
      </c>
      <c r="F60" s="36" t="n">
        <f aca="false">SUM(D60-E60)</f>
        <v>275640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309859.22</v>
      </c>
      <c r="F61" s="36" t="n">
        <f aca="false">SUM(D61-E61)</f>
        <v>275640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309286.61</v>
      </c>
      <c r="F62" s="36" t="n">
        <f aca="false">SUM(D62-E62)</f>
        <v>276213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20574.82</v>
      </c>
      <c r="F67" s="36" t="n">
        <f aca="false">SUM(D67-E67)</f>
        <v>1794425.18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20574.82</v>
      </c>
      <c r="F68" s="36" t="n">
        <f aca="false">SUM(D68-E68)</f>
        <v>1794425.18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19129.06</v>
      </c>
      <c r="F69" s="36" t="n">
        <f aca="false">SUM(D69-E69)</f>
        <v>1795870.94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445.76</v>
      </c>
      <c r="F70" s="36" t="n">
        <f aca="false">SUM(D70-E70)</f>
        <v>-1445.76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445.76</v>
      </c>
      <c r="F71" s="36" t="n">
        <f aca="false">SUM(D71-E71)</f>
        <v>-1445.76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37700</v>
      </c>
      <c r="E74" s="36" t="n">
        <f aca="false">SUM(E75)</f>
        <v>12800</v>
      </c>
      <c r="F74" s="36" t="n">
        <f aca="false">SUM(D74-E74)</f>
        <v>2490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37700</v>
      </c>
      <c r="E75" s="36" t="n">
        <f aca="false">SUM(E76)</f>
        <v>12800</v>
      </c>
      <c r="F75" s="36" t="n">
        <f aca="false">SUM(D75-E75)</f>
        <v>2490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37700</v>
      </c>
      <c r="E76" s="36" t="n">
        <f aca="false">SUM(E77+E78)</f>
        <v>12800</v>
      </c>
      <c r="F76" s="36" t="n">
        <f aca="false">SUM(D76-E76)</f>
        <v>2490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37700</v>
      </c>
      <c r="E77" s="36" t="n">
        <v>12800</v>
      </c>
      <c r="F77" s="36" t="n">
        <f aca="false">SUM(D77-E77)</f>
        <v>2490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50279.15</v>
      </c>
      <c r="F85" s="36" t="n">
        <f aca="false">SUM(D85-E85)</f>
        <v>58520.85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50279.15</v>
      </c>
      <c r="F86" s="36" t="n">
        <f aca="false">SUM(D86-E86)</f>
        <v>58520.85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49429.15</v>
      </c>
      <c r="F89" s="36" t="n">
        <f aca="false">SUM(F90)</f>
        <v>58570.85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49429.15</v>
      </c>
      <c r="F90" s="36" t="n">
        <f aca="false">SUM(D90-E90)</f>
        <v>58570.85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738700</v>
      </c>
      <c r="E95" s="36" t="n">
        <f aca="false">SUM(E96)</f>
        <v>0</v>
      </c>
      <c r="F95" s="36" t="n">
        <f aca="false">SUM(D95-E95)</f>
        <v>7387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738700</v>
      </c>
      <c r="E96" s="36" t="n">
        <f aca="false">SUM(E97+E99)</f>
        <v>0</v>
      </c>
      <c r="F96" s="36" t="n">
        <f aca="false">SUM(D96-E96)</f>
        <v>7387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738700</v>
      </c>
      <c r="E99" s="36" t="n">
        <f aca="false">SUM(E100)</f>
        <v>0</v>
      </c>
      <c r="F99" s="36" t="n">
        <f aca="false">SUM(D99-E99)</f>
        <v>7387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738700</v>
      </c>
      <c r="E100" s="36" t="n">
        <v>0</v>
      </c>
      <c r="F100" s="36" t="n">
        <f aca="false">SUM(D100-E100)</f>
        <v>7387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411800</v>
      </c>
      <c r="E107" s="36" t="n">
        <f aca="false">SUM(E108+E122)</f>
        <v>3106070</v>
      </c>
      <c r="F107" s="36" t="n">
        <f aca="false">SUM(D107-E107)</f>
        <v>1305730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380800</v>
      </c>
      <c r="E108" s="36" t="n">
        <f aca="false">SUM(E109+E112+E117)</f>
        <v>3075070</v>
      </c>
      <c r="F108" s="36" t="n">
        <f aca="false">SUM(D108-E108)</f>
        <v>1305730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750100</v>
      </c>
      <c r="F109" s="36" t="n">
        <f aca="false">SUM(D109-E109)</f>
        <v>3022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750100</v>
      </c>
      <c r="F110" s="36" t="n">
        <f aca="false">SUM(D110-E110)</f>
        <v>3022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750100</v>
      </c>
      <c r="F111" s="36" t="n">
        <f aca="false">SUM(D111-E111)</f>
        <v>3022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153500</v>
      </c>
      <c r="E117" s="36" t="n">
        <f aca="false">SUM(E118+E120)</f>
        <v>176170</v>
      </c>
      <c r="F117" s="36" t="n">
        <f aca="false">SUM(D117-E117)</f>
        <v>977330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153500</v>
      </c>
      <c r="E120" s="36" t="n">
        <f aca="false">SUM(E121)</f>
        <v>176170</v>
      </c>
      <c r="F120" s="36" t="n">
        <f aca="false">SUM(D120-E120)</f>
        <v>977330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153500</v>
      </c>
      <c r="E121" s="36" t="n">
        <v>176170</v>
      </c>
      <c r="F121" s="36" t="n">
        <f aca="false">SUM(D121-E121)</f>
        <v>977330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31000</v>
      </c>
      <c r="E122" s="36" t="n">
        <f aca="false">E123</f>
        <v>3100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31000</v>
      </c>
      <c r="E123" s="36" t="n">
        <v>31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1643700</v>
      </c>
      <c r="E5" s="48" t="n">
        <f aca="false">SUM(E6)</f>
        <v>5986096.62</v>
      </c>
      <c r="F5" s="48" t="n">
        <f aca="false">SUM(D5-E5)</f>
        <v>5657603.38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1643700</v>
      </c>
      <c r="E6" s="48" t="n">
        <f aca="false">SUM(E7+E54+E60+E85+E100+E128+E132+E164+E168)</f>
        <v>5986096.62</v>
      </c>
      <c r="F6" s="48" t="n">
        <f aca="false">SUM(D6-E6)</f>
        <v>5657603.38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465100</v>
      </c>
      <c r="E7" s="48" t="n">
        <f aca="false">SUM(E8+E17+E43+E47)</f>
        <v>2454718.95</v>
      </c>
      <c r="F7" s="48" t="n">
        <f aca="false">SUM(D7-E7)</f>
        <v>2010381.05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436473.17</v>
      </c>
      <c r="F8" s="48" t="n">
        <f aca="false">SUM(D8-E8)</f>
        <v>412126.83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436473.17</v>
      </c>
      <c r="F9" s="48" t="n">
        <f aca="false">SUM(F11:F13)</f>
        <v>401226.83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428373.17</v>
      </c>
      <c r="F10" s="48" t="n">
        <f aca="false">SUM(D10-E10)</f>
        <v>401226.83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309616</v>
      </c>
      <c r="F11" s="48" t="n">
        <f aca="false">SUM(D11-E11)</f>
        <v>286484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20464</v>
      </c>
      <c r="F12" s="48" t="n">
        <f aca="false">SUM(D12-E12)</f>
        <v>20536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98293.17</v>
      </c>
      <c r="F13" s="48" t="n">
        <f aca="false">SUM(D13-E13)</f>
        <v>94206.83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8100</v>
      </c>
      <c r="F14" s="48" t="n">
        <f aca="false">SUM(D14-E14)</f>
        <v>10900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8100</v>
      </c>
      <c r="F16" s="48" t="n">
        <f aca="false">SUM(D16-E16)</f>
        <v>9900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300700</v>
      </c>
      <c r="E17" s="48" t="n">
        <f aca="false">SUM(E18+E40)</f>
        <v>1712396.6</v>
      </c>
      <c r="F17" s="48" t="n">
        <f aca="false">SUM(D17-E17)</f>
        <v>1588303.4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300500</v>
      </c>
      <c r="E18" s="48" t="n">
        <f aca="false">SUM(E19+E23+E28+E30+E32+E34+E37+E36+E39)</f>
        <v>1712196.6</v>
      </c>
      <c r="F18" s="48" t="n">
        <f aca="false">SUM(D18-E18)</f>
        <v>1588303.4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1442826.03</v>
      </c>
      <c r="F19" s="48" t="n">
        <f aca="false">SUM(D19-E19)</f>
        <v>1416773.97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1011824</v>
      </c>
      <c r="F20" s="48" t="n">
        <f aca="false">SUM(D20-E20)</f>
        <v>998176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87805</v>
      </c>
      <c r="F21" s="48" t="n">
        <f aca="false">SUM(D21-E21)</f>
        <v>98495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343197.03</v>
      </c>
      <c r="F22" s="48" t="n">
        <f aca="false">SUM(D22-E22)</f>
        <v>320102.97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413700</v>
      </c>
      <c r="E23" s="48" t="n">
        <f aca="false">SUM(E24:E27)</f>
        <v>264424.57</v>
      </c>
      <c r="F23" s="48" t="n">
        <f aca="false">SUM(D23-E23)</f>
        <v>149275.43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408200</v>
      </c>
      <c r="E25" s="48" t="n">
        <v>262968.57</v>
      </c>
      <c r="F25" s="48" t="n">
        <f aca="false">SUM(D25-E25)</f>
        <v>145231.43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2500</v>
      </c>
      <c r="E26" s="48" t="n">
        <v>1456</v>
      </c>
      <c r="F26" s="48" t="n">
        <f aca="false">SUM(D26-E26)</f>
        <v>1044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6100</v>
      </c>
      <c r="E39" s="48" t="n">
        <v>4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206900</v>
      </c>
      <c r="F43" s="48" t="n">
        <f aca="false">SUM(D43-E43)</f>
        <v>0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206900</v>
      </c>
      <c r="F44" s="48" t="n">
        <f aca="false">SUM(D44-E44)</f>
        <v>0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206900</v>
      </c>
      <c r="F45" s="48" t="n">
        <f aca="false">SUM(D45-E45)</f>
        <v>0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206900</v>
      </c>
      <c r="F46" s="48" t="n">
        <f aca="false">SUM(D46-E46)</f>
        <v>0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08900</v>
      </c>
      <c r="E47" s="48" t="n">
        <f aca="false">SUM(E48+E51)</f>
        <v>98949.18</v>
      </c>
      <c r="F47" s="48" t="n">
        <f aca="false">SUM(D47-E47)</f>
        <v>9950.82000000001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81500</v>
      </c>
      <c r="E48" s="48" t="n">
        <f aca="false">SUM(E49+E50)</f>
        <v>71648.97</v>
      </c>
      <c r="F48" s="48" t="n">
        <f aca="false">SUM(D48-E48)</f>
        <v>9851.03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71500</v>
      </c>
      <c r="E49" s="48" t="n">
        <v>61648.97</v>
      </c>
      <c r="F49" s="48" t="n">
        <f aca="false">SUM(D49-E49)</f>
        <v>9851.03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7400</v>
      </c>
      <c r="E51" s="48" t="n">
        <f aca="false">SUM(E52)</f>
        <v>273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7400</v>
      </c>
      <c r="E52" s="48" t="n">
        <f aca="false">SUM(E53)</f>
        <v>273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7400</v>
      </c>
      <c r="E53" s="48" t="n">
        <v>273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92801.63</v>
      </c>
      <c r="F54" s="48" t="n">
        <f aca="false">SUM(D54-E54)</f>
        <v>81998.37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92801.63</v>
      </c>
      <c r="F55" s="48" t="n">
        <f aca="false">SUM(D55-E55)</f>
        <v>81998.37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92801.63</v>
      </c>
      <c r="F56" s="48" t="n">
        <f aca="false">SUM(D56-E56)</f>
        <v>81998.37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92801.63</v>
      </c>
      <c r="F57" s="48" t="n">
        <f aca="false">SUM(D57-E57)</f>
        <v>81998.37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72204</v>
      </c>
      <c r="F58" s="48" t="n">
        <f aca="false">SUM(D58-E58)</f>
        <v>62296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20597.63</v>
      </c>
      <c r="F59" s="48" t="n">
        <f aca="false">SUM(D59-E59)</f>
        <v>19702.37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33600</v>
      </c>
      <c r="E60" s="37" t="n">
        <f aca="false">SUM(E61)</f>
        <v>35274</v>
      </c>
      <c r="F60" s="48" t="n">
        <f aca="false">SUM(D60-E60)</f>
        <v>98326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33600</v>
      </c>
      <c r="E61" s="48" t="n">
        <f aca="false">SUM(E62+E65+E68+E71+E74+E77+E82)</f>
        <v>35274</v>
      </c>
      <c r="F61" s="48" t="n">
        <f aca="false">SUM(D61-E61)</f>
        <v>98326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1000</v>
      </c>
      <c r="E75" s="37" t="n">
        <f aca="false">SUM(E76)</f>
        <v>0</v>
      </c>
      <c r="F75" s="48" t="n">
        <f aca="false">SUM(D75-E75)</f>
        <v>1000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1000</v>
      </c>
      <c r="E76" s="37" t="n">
        <v>0</v>
      </c>
      <c r="F76" s="48" t="n">
        <f aca="false">SUM(D76-E76)</f>
        <v>1000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7000</v>
      </c>
      <c r="E77" s="48" t="n">
        <f aca="false">SUM(E78+E80)</f>
        <v>35274</v>
      </c>
      <c r="F77" s="48" t="n">
        <f aca="false">SUM(D77-E77)</f>
        <v>91726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6100</v>
      </c>
      <c r="E78" s="48" t="n">
        <f aca="false">SUM(E79)</f>
        <v>5049</v>
      </c>
      <c r="F78" s="48" t="n">
        <f aca="false">SUM(D78-E78)</f>
        <v>10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6100</v>
      </c>
      <c r="E79" s="37" t="n">
        <v>5049</v>
      </c>
      <c r="F79" s="48" t="n">
        <f aca="false">SUM(D79-E79)</f>
        <v>10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30225</v>
      </c>
      <c r="F80" s="48" t="n">
        <f aca="false">SUM(D80-E80)</f>
        <v>90675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30225</v>
      </c>
      <c r="F81" s="48" t="n">
        <f aca="false">SUM(D81-E81)</f>
        <v>90675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421200</v>
      </c>
      <c r="E85" s="48" t="n">
        <f aca="false">SUM(E87)</f>
        <v>881305.08</v>
      </c>
      <c r="F85" s="48" t="n">
        <f aca="false">SUM(D85-E85)</f>
        <v>539894.92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421200</v>
      </c>
      <c r="E87" s="48" t="n">
        <f aca="false">SUM(E88+E97)</f>
        <v>881305.08</v>
      </c>
      <c r="F87" s="48" t="n">
        <f aca="false">SUM(D87-E87)</f>
        <v>539894.92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170200</v>
      </c>
      <c r="E88" s="48" t="n">
        <f aca="false">SUM(E89+E91+E93+E95)</f>
        <v>732409.08</v>
      </c>
      <c r="F88" s="48" t="n">
        <f aca="false">SUM(D88-E88)</f>
        <v>437790.92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707700</v>
      </c>
      <c r="E89" s="48" t="n">
        <f aca="false">SUM(E90)</f>
        <v>542054.08</v>
      </c>
      <c r="F89" s="48" t="n">
        <f aca="false">SUM(D89-E89)</f>
        <v>165645.92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707700</v>
      </c>
      <c r="E90" s="48" t="n">
        <v>542054.08</v>
      </c>
      <c r="F90" s="48" t="n">
        <f aca="false">SUM(F91)</f>
        <v>100645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261000</v>
      </c>
      <c r="E91" s="37" t="n">
        <f aca="false">SUM(E92)</f>
        <v>160355</v>
      </c>
      <c r="F91" s="48" t="n">
        <f aca="false">SUM(D91-E91)</f>
        <v>100645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261000</v>
      </c>
      <c r="E92" s="37" t="n">
        <v>160355</v>
      </c>
      <c r="F92" s="48" t="n">
        <f aca="false">SUM(D92-E92)</f>
        <v>100645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28270</v>
      </c>
      <c r="F93" s="48" t="n">
        <f aca="false">SUM(D93-E93)</f>
        <v>161730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28270</v>
      </c>
      <c r="F94" s="48" t="n">
        <f aca="false">SUM(D94-E94)</f>
        <v>161730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500</v>
      </c>
      <c r="E95" s="48" t="n">
        <f aca="false">SUM(E96)</f>
        <v>1730</v>
      </c>
      <c r="F95" s="48" t="n">
        <f aca="false">SUM(D95-E95)</f>
        <v>9770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500</v>
      </c>
      <c r="E96" s="48" t="n">
        <v>1730</v>
      </c>
      <c r="F96" s="48" t="n">
        <f aca="false">SUM(D96-E96)</f>
        <v>9770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251000</v>
      </c>
      <c r="E97" s="37" t="n">
        <f aca="false">SUM(E98)</f>
        <v>148896</v>
      </c>
      <c r="F97" s="48" t="n">
        <f aca="false">SUM(D97-E97)</f>
        <v>102104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251000</v>
      </c>
      <c r="E98" s="37" t="n">
        <f aca="false">SUM(E99)</f>
        <v>148896</v>
      </c>
      <c r="F98" s="48" t="n">
        <f aca="false">SUM(D98-E98)</f>
        <v>102104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251000</v>
      </c>
      <c r="E99" s="37" t="n">
        <v>148896</v>
      </c>
      <c r="F99" s="48" t="n">
        <f aca="false">SUM(D99-E99)</f>
        <v>102104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563900</v>
      </c>
      <c r="E100" s="37" t="n">
        <f aca="false">SUM(E101+E107)</f>
        <v>872895.81</v>
      </c>
      <c r="F100" s="48" t="n">
        <f aca="false">SUM(D100-E100)</f>
        <v>691004.19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543900</v>
      </c>
      <c r="E107" s="48" t="n">
        <f aca="false">SUM(E108+E118+E120+E125)</f>
        <v>872895.81</v>
      </c>
      <c r="F107" s="48" t="n">
        <f aca="false">SUM(D107-E107)</f>
        <v>671004.19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331700</v>
      </c>
      <c r="E108" s="48" t="n">
        <f aca="false">SUM(E109+E112+E114+E116)</f>
        <v>698625.81</v>
      </c>
      <c r="F108" s="48" t="n">
        <f aca="false">SUM(D108-E108)</f>
        <v>633074.19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111700</v>
      </c>
      <c r="E109" s="37" t="n">
        <f aca="false">SUM(E110)</f>
        <v>520327.53</v>
      </c>
      <c r="F109" s="48" t="n">
        <f aca="false">SUM(D109-E109)</f>
        <v>591372.47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111700</v>
      </c>
      <c r="E110" s="48" t="n">
        <f aca="false">SUM(E111)</f>
        <v>520327.53</v>
      </c>
      <c r="F110" s="48" t="n">
        <f aca="false">SUM(D110-E110)</f>
        <v>591372.47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111700</v>
      </c>
      <c r="E111" s="37" t="n">
        <v>520327.53</v>
      </c>
      <c r="F111" s="48" t="n">
        <f aca="false">SUM(D111-E111)</f>
        <v>591372.47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5000</v>
      </c>
      <c r="E114" s="48" t="n">
        <f aca="false">SUM(E115)</f>
        <v>20909.62</v>
      </c>
      <c r="F114" s="48" t="n">
        <f aca="false">SUM(D114-E114)</f>
        <v>4090.38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5000</v>
      </c>
      <c r="E115" s="48" t="n">
        <v>20909.62</v>
      </c>
      <c r="F115" s="48" t="n">
        <f aca="false">SUM(D115-E115)</f>
        <v>4090.38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184500</v>
      </c>
      <c r="E116" s="48" t="n">
        <f aca="false">SUM(E117)</f>
        <v>146948.66</v>
      </c>
      <c r="F116" s="48" t="n">
        <f aca="false">SUM(D116-E116)</f>
        <v>37551.34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184500</v>
      </c>
      <c r="E117" s="48" t="n">
        <v>146948.66</v>
      </c>
      <c r="F117" s="48" t="n">
        <f aca="false">SUM(D117-E117)</f>
        <v>37551.34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50200</v>
      </c>
      <c r="E118" s="48" t="n">
        <f aca="false">SUM(E119)</f>
        <v>17270</v>
      </c>
      <c r="F118" s="48" t="n">
        <f aca="false">SUM(D118-E118)</f>
        <v>329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50200</v>
      </c>
      <c r="E119" s="48" t="n">
        <v>17270</v>
      </c>
      <c r="F119" s="48" t="n">
        <f aca="false">SUM(D119-E119)</f>
        <v>329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10000</v>
      </c>
      <c r="E128" s="48" t="n">
        <f aca="false">SUM(E129)</f>
        <v>6500</v>
      </c>
      <c r="F128" s="48" t="n">
        <f aca="false">SUM(F129)</f>
        <v>350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10000</v>
      </c>
      <c r="E129" s="48" t="n">
        <f aca="false">SUM(E130)</f>
        <v>6500</v>
      </c>
      <c r="F129" s="48" t="n">
        <f aca="false">SUM(F130)</f>
        <v>350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10000</v>
      </c>
      <c r="E130" s="48" t="n">
        <f aca="false">SUM(E131)</f>
        <v>6500</v>
      </c>
      <c r="F130" s="48" t="n">
        <f aca="false">SUM(F131)</f>
        <v>350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10000</v>
      </c>
      <c r="E131" s="48" t="n">
        <v>6500</v>
      </c>
      <c r="F131" s="48" t="n">
        <f aca="false">SUM(D131-E131)</f>
        <v>350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3795100</v>
      </c>
      <c r="E132" s="48" t="n">
        <f aca="false">SUM(E133)</f>
        <v>1612674.29</v>
      </c>
      <c r="F132" s="48" t="n">
        <f aca="false">SUM(D132-E132)</f>
        <v>2182425.71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3795100</v>
      </c>
      <c r="E133" s="48" t="n">
        <f aca="false">SUM(E134+E137+E157)</f>
        <v>1612674.29</v>
      </c>
      <c r="F133" s="48" t="n">
        <f aca="false">SUM(D133-E133)</f>
        <v>2182425.71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11250</v>
      </c>
      <c r="F134" s="48" t="n">
        <f aca="false">SUM(D134-E134)</f>
        <v>1355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11250</v>
      </c>
      <c r="F135" s="48" t="n">
        <f aca="false">SUM(D135-E135)</f>
        <v>1355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11250</v>
      </c>
      <c r="F136" s="48" t="n">
        <f aca="false">SUM(D136-E136)</f>
        <v>1355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262000</v>
      </c>
      <c r="E137" s="48" t="n">
        <f aca="false">SUM(E138+E145+E144+E149+E147+E151+E154)</f>
        <v>1396072.24</v>
      </c>
      <c r="F137" s="48" t="n">
        <f aca="false">SUM(D137-E137)</f>
        <v>1865927.76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296200</v>
      </c>
      <c r="E138" s="48" t="n">
        <f aca="false">SUM(E139:E143)</f>
        <v>1267619.24</v>
      </c>
      <c r="F138" s="48" t="n">
        <f aca="false">SUM(D138-E138)</f>
        <v>1028580.76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632489</v>
      </c>
      <c r="F139" s="48" t="n">
        <f aca="false">SUM(D139-E139)</f>
        <v>672111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145972.97</v>
      </c>
      <c r="F140" s="48" t="n">
        <f aca="false">SUM(D140-E140)</f>
        <v>248027.03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596500</v>
      </c>
      <c r="E141" s="48" t="n">
        <v>488610.91</v>
      </c>
      <c r="F141" s="48" t="n">
        <f aca="false">SUM(D141-E141)</f>
        <v>107889.09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227</v>
      </c>
      <c r="F142" s="48" t="n">
        <f aca="false">SUM(D142-E142)</f>
        <v>273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53000</v>
      </c>
      <c r="E144" s="48" t="n">
        <v>41000</v>
      </c>
      <c r="F144" s="48" t="n">
        <f aca="false">SUM(D144-E144)</f>
        <v>12000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39553</v>
      </c>
      <c r="F145" s="48" t="n">
        <f aca="false">SUM(D145-E145)</f>
        <v>8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39553</v>
      </c>
      <c r="F146" s="48" t="n">
        <f aca="false">SUM(D146-E146)</f>
        <v>8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24000</v>
      </c>
      <c r="E151" s="48" t="n">
        <f aca="false">SUM(E152:E153)</f>
        <v>0</v>
      </c>
      <c r="F151" s="48" t="n">
        <f aca="false">SUM(D151-E151)</f>
        <v>2400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18400</v>
      </c>
      <c r="E152" s="48" t="n">
        <v>0</v>
      </c>
      <c r="F152" s="48" t="n">
        <f aca="false">SUM(D152-E152)</f>
        <v>1840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5600</v>
      </c>
      <c r="E153" s="48" t="n">
        <v>0</v>
      </c>
      <c r="F153" s="48" t="n">
        <f aca="false">SUM(D153-E153)</f>
        <v>560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1500</v>
      </c>
      <c r="E154" s="48" t="n">
        <f aca="false">SUM(E155:E156)</f>
        <v>0</v>
      </c>
      <c r="F154" s="48" t="n">
        <f aca="false">SUM(D154-E154)</f>
        <v>150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1100</v>
      </c>
      <c r="E155" s="48" t="n">
        <v>0</v>
      </c>
      <c r="F155" s="48" t="n">
        <f aca="false">SUM(D155-E155)</f>
        <v>110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400</v>
      </c>
      <c r="E156" s="48" t="n">
        <v>0</v>
      </c>
      <c r="F156" s="48" t="n">
        <f aca="false">SUM(D156-E156)</f>
        <v>40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08300</v>
      </c>
      <c r="E157" s="48" t="n">
        <f aca="false">SUM(E158)</f>
        <v>205352.05</v>
      </c>
      <c r="F157" s="48" t="n">
        <f aca="false">SUM(D157-E157)</f>
        <v>302947.95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08300</v>
      </c>
      <c r="E158" s="48" t="n">
        <f aca="false">SUM(E159:E163)</f>
        <v>205352.05</v>
      </c>
      <c r="F158" s="48" t="n">
        <f aca="false">SUM(F159:F162)</f>
        <v>302847.99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57000</v>
      </c>
      <c r="E159" s="48" t="n">
        <v>142202</v>
      </c>
      <c r="F159" s="48" t="n">
        <f aca="false">SUM(D159-E159)</f>
        <v>214798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2000</v>
      </c>
      <c r="E160" s="48" t="n">
        <v>35904.25</v>
      </c>
      <c r="F160" s="48" t="n">
        <f aca="false">SUM(D160-E160)</f>
        <v>66095.75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49000</v>
      </c>
      <c r="E161" s="48" t="n">
        <v>27245.76</v>
      </c>
      <c r="F161" s="53" t="n">
        <f aca="false">SUM(D161-E161)</f>
        <v>21754.24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60000</v>
      </c>
      <c r="E164" s="48" t="n">
        <f aca="false">SUM(E165)</f>
        <v>27441.86</v>
      </c>
      <c r="F164" s="48" t="n">
        <f aca="false">SUM(D164-E164)</f>
        <v>32558.14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60000</v>
      </c>
      <c r="E165" s="48" t="n">
        <f aca="false">SUM(E166)</f>
        <v>27441.86</v>
      </c>
      <c r="F165" s="48" t="n">
        <f aca="false">SUM(D165-E165)</f>
        <v>32558.14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60000</v>
      </c>
      <c r="E166" s="48" t="n">
        <f aca="false">SUM(E167)</f>
        <v>27441.86</v>
      </c>
      <c r="F166" s="48" t="n">
        <f aca="false">SUM(D166-E166)</f>
        <v>32558.14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60000</v>
      </c>
      <c r="E167" s="48" t="n">
        <v>27441.86</v>
      </c>
      <c r="F167" s="48" t="n">
        <f aca="false">SUM(D167-E167)</f>
        <v>32558.14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2485</v>
      </c>
      <c r="F168" s="48" t="n">
        <f aca="false">SUM(D168-E168)</f>
        <v>17515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2485</v>
      </c>
      <c r="F169" s="48" t="n">
        <f aca="false">SUM(D169-E169)</f>
        <v>17515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2485</v>
      </c>
      <c r="F170" s="48" t="n">
        <f aca="false">SUM(D170-E170)</f>
        <v>17515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2485</v>
      </c>
      <c r="F171" s="48" t="n">
        <f aca="false">SUM(D171-E171)</f>
        <v>17515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2485</v>
      </c>
      <c r="F172" s="48" t="n">
        <f aca="false">SUM(D172-E172)</f>
        <v>17515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803702.28</v>
      </c>
      <c r="F173" s="58" t="n">
        <f aca="false">SUM(D173-E173)</f>
        <v>-803702.28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4861.51999999955</v>
      </c>
      <c r="F5" s="62" t="n">
        <f aca="false">D5-E5</f>
        <v>113361.52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4861.51999999955</v>
      </c>
      <c r="F6" s="62" t="n">
        <f aca="false">D6-E6</f>
        <v>113361.52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1535200</v>
      </c>
      <c r="E7" s="62" t="n">
        <f aca="false">SUM(E8)</f>
        <v>-5990958.14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1535200</v>
      </c>
      <c r="E8" s="62" t="n">
        <f aca="false">SUM(E9)</f>
        <v>-5990958.14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1535200</v>
      </c>
      <c r="E9" s="62" t="n">
        <f aca="false">SUM(E10)</f>
        <v>-5990958.14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1535200</v>
      </c>
      <c r="E10" s="36" t="n">
        <v>-5990958.14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1643700</v>
      </c>
      <c r="E11" s="64" t="n">
        <f aca="false">SUM(E12)</f>
        <v>5986096.62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1643700</v>
      </c>
      <c r="E12" s="64" t="n">
        <f aca="false">SUM(E13)</f>
        <v>5986096.62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1643700</v>
      </c>
      <c r="E13" s="64" t="n">
        <f aca="false">SUM(E14)</f>
        <v>5986096.62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1643700</v>
      </c>
      <c r="E14" s="64" t="n">
        <v>5986096.62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7-14T13:45:05Z</dcterms:modified>
  <cp:revision>0</cp:revision>
  <dc:subject/>
  <dc:title/>
</cp:coreProperties>
</file>